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er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86">
  <si>
    <t xml:space="preserve">               Academic &amp; Professional Book Centre </t>
  </si>
  <si>
    <t xml:space="preserve">ELT &amp; Teacher Resources Centre</t>
  </si>
  <si>
    <t xml:space="preserve">UG/F., 110-112 Austin Road, Kowloon</t>
  </si>
  <si>
    <t xml:space="preserve">Tel: 2774 3740  Fax: 2774 6762</t>
  </si>
  <si>
    <t xml:space="preserve">Website: www.apbookshop.com</t>
  </si>
  <si>
    <t xml:space="preserve">Order Form</t>
  </si>
  <si>
    <t xml:space="preserve">Creative Teaching Press Readers</t>
  </si>
  <si>
    <t xml:space="preserve">Item#</t>
  </si>
  <si>
    <t xml:space="preserve">Title</t>
  </si>
  <si>
    <t xml:space="preserve">Price</t>
  </si>
  <si>
    <t xml:space="preserve">10% Discount 
Price</t>
  </si>
  <si>
    <t xml:space="preserve">Suggested 
Level</t>
  </si>
  <si>
    <t xml:space="preserve">Qty</t>
  </si>
  <si>
    <t xml:space="preserve">Total</t>
  </si>
  <si>
    <t xml:space="preserve">Sight Word Readers</t>
  </si>
  <si>
    <t xml:space="preserve">CTP06-S-001</t>
  </si>
  <si>
    <t xml:space="preserve">I Like Colors</t>
  </si>
  <si>
    <t xml:space="preserve">P1-P2</t>
  </si>
  <si>
    <t xml:space="preserve">CTP06-S-002</t>
  </si>
  <si>
    <t xml:space="preserve">I Have Shapes</t>
  </si>
  <si>
    <t xml:space="preserve">CTP06-S-003</t>
  </si>
  <si>
    <t xml:space="preserve">I See</t>
  </si>
  <si>
    <t xml:space="preserve">CTP06-S-004</t>
  </si>
  <si>
    <t xml:space="preserve">A Picnic</t>
  </si>
  <si>
    <t xml:space="preserve">CTP06-S-005</t>
  </si>
  <si>
    <t xml:space="preserve">Come See My Bugs</t>
  </si>
  <si>
    <t xml:space="preserve">CTP06-S-006</t>
  </si>
  <si>
    <t xml:space="preserve">Kids Like</t>
  </si>
  <si>
    <t xml:space="preserve">CTP06-S-007</t>
  </si>
  <si>
    <t xml:space="preserve">The Dog</t>
  </si>
  <si>
    <t xml:space="preserve">CTP06-S-008</t>
  </si>
  <si>
    <t xml:space="preserve">Look Up! What Can I See?</t>
  </si>
  <si>
    <t xml:space="preserve">CTP06-S-009</t>
  </si>
  <si>
    <t xml:space="preserve">What Can I Be?</t>
  </si>
  <si>
    <t xml:space="preserve">CTP06-S-010</t>
  </si>
  <si>
    <t xml:space="preserve">On the Wall</t>
  </si>
  <si>
    <t xml:space="preserve">CTP06-S-011</t>
  </si>
  <si>
    <t xml:space="preserve">Here Is My Cat</t>
  </si>
  <si>
    <t xml:space="preserve">CTP06-S-012</t>
  </si>
  <si>
    <t xml:space="preserve">This is my World</t>
  </si>
  <si>
    <t xml:space="preserve">CTP06-S-013</t>
  </si>
  <si>
    <t xml:space="preserve">Sisters and Brothers, Brothers and Sisters</t>
  </si>
  <si>
    <t xml:space="preserve">CTP06-S-014</t>
  </si>
  <si>
    <t xml:space="preserve">All Week of School</t>
  </si>
  <si>
    <t xml:space="preserve">CTP06-S-015</t>
  </si>
  <si>
    <t xml:space="preserve">My Friends</t>
  </si>
  <si>
    <t xml:space="preserve">CTP06-S-016</t>
  </si>
  <si>
    <t xml:space="preserve">My Favorites, Your Favorites</t>
  </si>
  <si>
    <t xml:space="preserve">CTP06-S-017</t>
  </si>
  <si>
    <t xml:space="preserve">What is this?</t>
  </si>
  <si>
    <t xml:space="preserve">CTP06-S-018</t>
  </si>
  <si>
    <t xml:space="preserve">We are the Monsters!</t>
  </si>
  <si>
    <t xml:space="preserve">CTP06-S-019</t>
  </si>
  <si>
    <t xml:space="preserve">The Little Cookie Girl</t>
  </si>
  <si>
    <t xml:space="preserve">CTP06-S-020</t>
  </si>
  <si>
    <t xml:space="preserve">Bugs in Your Backyard</t>
  </si>
  <si>
    <t xml:space="preserve">CTP06-S-021</t>
  </si>
  <si>
    <t xml:space="preserve">Little Red Hen Makes Soup</t>
  </si>
  <si>
    <t xml:space="preserve">CTP06-S-022</t>
  </si>
  <si>
    <t xml:space="preserve">Where Have You Been?</t>
  </si>
  <si>
    <t xml:space="preserve">CTP06-S-023</t>
  </si>
  <si>
    <t xml:space="preserve">Which Way Did They Go?</t>
  </si>
  <si>
    <t xml:space="preserve">CTP06-S-024</t>
  </si>
  <si>
    <t xml:space="preserve">My Loose Tooth</t>
  </si>
  <si>
    <t xml:space="preserve">Reading for Fluency Readers</t>
  </si>
  <si>
    <t xml:space="preserve">CTP06-F-001</t>
  </si>
  <si>
    <t xml:space="preserve">Today is Somebody's Birthday </t>
  </si>
  <si>
    <t xml:space="preserve">CTP06-F-002</t>
  </si>
  <si>
    <t xml:space="preserve">I Love Mud!</t>
  </si>
  <si>
    <t xml:space="preserve">CTP06-F-003</t>
  </si>
  <si>
    <t xml:space="preserve">Space Trip</t>
  </si>
  <si>
    <t xml:space="preserve">CTP06-F-004</t>
  </si>
  <si>
    <t xml:space="preserve">What's So Bad About The Big Bad Wolf?</t>
  </si>
  <si>
    <t xml:space="preserve">CTP06-F-005</t>
  </si>
  <si>
    <t xml:space="preserve">My Pink Piggy Bank</t>
  </si>
  <si>
    <t xml:space="preserve">CTP06-F-006</t>
  </si>
  <si>
    <t xml:space="preserve">Here Comes Coco </t>
  </si>
  <si>
    <t xml:space="preserve">CTP06-F-007</t>
  </si>
  <si>
    <t xml:space="preserve">The Big, Hungry Bear</t>
  </si>
  <si>
    <t xml:space="preserve">CTP06-F-008</t>
  </si>
  <si>
    <t xml:space="preserve">Look Closer </t>
  </si>
  <si>
    <t xml:space="preserve">CTP06-F-009</t>
  </si>
  <si>
    <t xml:space="preserve">The Swim Lesson</t>
  </si>
  <si>
    <t xml:space="preserve">CTP06-F-010</t>
  </si>
  <si>
    <t xml:space="preserve">Creepy, Crawly Bugs</t>
  </si>
  <si>
    <t xml:space="preserve">CTP06-F-011</t>
  </si>
  <si>
    <t xml:space="preserve">You Can't Catch Me</t>
  </si>
  <si>
    <t xml:space="preserve">CTP06-F-012</t>
  </si>
  <si>
    <t xml:space="preserve">Are We There Yet?</t>
  </si>
  <si>
    <t xml:space="preserve">CTP06-F-013</t>
  </si>
  <si>
    <t xml:space="preserve">A Snack for Cat</t>
  </si>
  <si>
    <t xml:space="preserve">CTP06-F-014</t>
  </si>
  <si>
    <t xml:space="preserve">Fairy Tale Rock</t>
  </si>
  <si>
    <t xml:space="preserve">CTP06-F-015</t>
  </si>
  <si>
    <t xml:space="preserve">Hide-and -Seek Monsters</t>
  </si>
  <si>
    <t xml:space="preserve">CTP06-F-016</t>
  </si>
  <si>
    <t xml:space="preserve">How to make a Friend</t>
  </si>
  <si>
    <t xml:space="preserve">CTP06-F-017</t>
  </si>
  <si>
    <t xml:space="preserve">Mice are Nice </t>
  </si>
  <si>
    <t xml:space="preserve">CTP06-F-018</t>
  </si>
  <si>
    <t xml:space="preserve">Pirates Coming Through</t>
  </si>
  <si>
    <t xml:space="preserve">CTP06-F-019</t>
  </si>
  <si>
    <t xml:space="preserve">What Is The Best Pet?</t>
  </si>
  <si>
    <t xml:space="preserve">CTP06-F-020</t>
  </si>
  <si>
    <t xml:space="preserve">The Teacher with the Alligator Purse</t>
  </si>
  <si>
    <t xml:space="preserve">CTP06-F-021</t>
  </si>
  <si>
    <t xml:space="preserve">Slow and Steady Wins the Race</t>
  </si>
  <si>
    <t xml:space="preserve">CTP06-F-022</t>
  </si>
  <si>
    <t xml:space="preserve">Old MacDonald's Funny Farm</t>
  </si>
  <si>
    <t xml:space="preserve">CTP06-F-023</t>
  </si>
  <si>
    <t xml:space="preserve">The Ants and the Grasshopper</t>
  </si>
  <si>
    <t xml:space="preserve">CTP06-F-024</t>
  </si>
  <si>
    <t xml:space="preserve">The Mouse Who Cired Cat</t>
  </si>
  <si>
    <t xml:space="preserve">Learn to Read</t>
  </si>
  <si>
    <t xml:space="preserve">CTP06-R-001</t>
  </si>
  <si>
    <t xml:space="preserve">How to make a Mudpie</t>
  </si>
  <si>
    <t xml:space="preserve">CTP06-R-002</t>
  </si>
  <si>
    <t xml:space="preserve">I Can Read</t>
  </si>
  <si>
    <t xml:space="preserve">CTP06-R-003</t>
  </si>
  <si>
    <t xml:space="preserve">I Can Write</t>
  </si>
  <si>
    <t xml:space="preserve">CTP06-R-004</t>
  </si>
  <si>
    <t xml:space="preserve">I See Colors</t>
  </si>
  <si>
    <t xml:space="preserve">CTP06-R-005</t>
  </si>
  <si>
    <t xml:space="preserve">I See Shapes</t>
  </si>
  <si>
    <t xml:space="preserve">CTP06-R-006</t>
  </si>
  <si>
    <t xml:space="preserve">Our Pumpkin</t>
  </si>
  <si>
    <t xml:space="preserve">CTP06-R-007</t>
  </si>
  <si>
    <t xml:space="preserve">Buttons Buttons</t>
  </si>
  <si>
    <t xml:space="preserve">CTP06-R-008</t>
  </si>
  <si>
    <t xml:space="preserve">How's the Weather?</t>
  </si>
  <si>
    <t xml:space="preserve">CTP06-R-009</t>
  </si>
  <si>
    <t xml:space="preserve">I am Special</t>
  </si>
  <si>
    <t xml:space="preserve">CTP06-R-010</t>
  </si>
  <si>
    <t xml:space="preserve">Pigs</t>
  </si>
  <si>
    <t xml:space="preserve">CTP06-R-011</t>
  </si>
  <si>
    <t xml:space="preserve">See How it Grows</t>
  </si>
  <si>
    <t xml:space="preserve">CTP06-R-012</t>
  </si>
  <si>
    <t xml:space="preserve">The Four Seasons</t>
  </si>
  <si>
    <t xml:space="preserve">CTP06-R-013</t>
  </si>
  <si>
    <t xml:space="preserve">Under the Sky</t>
  </si>
  <si>
    <t xml:space="preserve">CTP06-R-014</t>
  </si>
  <si>
    <t xml:space="preserve">We Can Share at School</t>
  </si>
  <si>
    <t xml:space="preserve">CTP06-R-015</t>
  </si>
  <si>
    <t xml:space="preserve">All through the Week with Cat and Dog</t>
  </si>
  <si>
    <t xml:space="preserve">CTP06-R-016</t>
  </si>
  <si>
    <t xml:space="preserve">How can I help?</t>
  </si>
  <si>
    <t xml:space="preserve">CTP06-R-017</t>
  </si>
  <si>
    <t xml:space="preserve">How Many?</t>
  </si>
  <si>
    <t xml:space="preserve">CTP06-R-018</t>
  </si>
  <si>
    <t xml:space="preserve">I See Patterns</t>
  </si>
  <si>
    <t xml:space="preserve">CTP06-R-019</t>
  </si>
  <si>
    <t xml:space="preserve">Barney Bear Gets Dressed</t>
  </si>
  <si>
    <t xml:space="preserve">CTP06-R-020</t>
  </si>
  <si>
    <t xml:space="preserve">Cat and Dog</t>
  </si>
  <si>
    <t xml:space="preserve">CTP06-R-021</t>
  </si>
  <si>
    <t xml:space="preserve">The Giraffe Made her Laugh</t>
  </si>
  <si>
    <t xml:space="preserve">CTP06-R-022</t>
  </si>
  <si>
    <t xml:space="preserve">Is it Alive?</t>
  </si>
  <si>
    <t xml:space="preserve">CTP06-R-023</t>
  </si>
  <si>
    <t xml:space="preserve">Long Ago and Today</t>
  </si>
  <si>
    <t xml:space="preserve">CTP06-R-024</t>
  </si>
  <si>
    <t xml:space="preserve">Mr. Noisy Builds a House</t>
  </si>
  <si>
    <t xml:space="preserve">CTP06-R-025</t>
  </si>
  <si>
    <t xml:space="preserve">On the Go</t>
  </si>
  <si>
    <t xml:space="preserve">CTP06-R-026</t>
  </si>
  <si>
    <t xml:space="preserve">Scaredy Cat</t>
  </si>
  <si>
    <t xml:space="preserve">CTP06-R-027</t>
  </si>
  <si>
    <t xml:space="preserve">We can Eat the Plants</t>
  </si>
  <si>
    <t xml:space="preserve">CTP06-R-028</t>
  </si>
  <si>
    <t xml:space="preserve">Where's Your Tooth?</t>
  </si>
  <si>
    <t xml:space="preserve">CTP06-R-029</t>
  </si>
  <si>
    <t xml:space="preserve">Who Lives Here?</t>
  </si>
  <si>
    <t xml:space="preserve">CTP06-R-030</t>
  </si>
  <si>
    <t xml:space="preserve">Whose Forest is It?</t>
  </si>
  <si>
    <t xml:space="preserve">CTP06-R-031</t>
  </si>
  <si>
    <t xml:space="preserve">What comes in threes?</t>
  </si>
  <si>
    <t xml:space="preserve">CTP06-R-032</t>
  </si>
  <si>
    <t xml:space="preserve">What do we need?</t>
  </si>
  <si>
    <t xml:space="preserve">CTP06-R-033</t>
  </si>
  <si>
    <t xml:space="preserve">Where do monsters live?</t>
  </si>
  <si>
    <t xml:space="preserve">CTP06-R-034</t>
  </si>
  <si>
    <t xml:space="preserve">Bears, Bears everywhere</t>
  </si>
  <si>
    <t xml:space="preserve">CTP06-R-035</t>
  </si>
  <si>
    <t xml:space="preserve">Cinderella Dressed in Yellow</t>
  </si>
  <si>
    <t xml:space="preserve">CTP06-R-036</t>
  </si>
  <si>
    <t xml:space="preserve">City Mouse and Country Mouse</t>
  </si>
  <si>
    <t xml:space="preserve">CTP06-R-037</t>
  </si>
  <si>
    <t xml:space="preserve">Families Share</t>
  </si>
  <si>
    <t xml:space="preserve">CTP06-R-038</t>
  </si>
  <si>
    <t xml:space="preserve">Five Little Monsters</t>
  </si>
  <si>
    <t xml:space="preserve">CTP06-R-039</t>
  </si>
  <si>
    <t xml:space="preserve">I Can't Sleep</t>
  </si>
  <si>
    <t xml:space="preserve">CTP06-R-040</t>
  </si>
  <si>
    <t xml:space="preserve">Mr. Noisy</t>
  </si>
  <si>
    <t xml:space="preserve">CTP06-R-041</t>
  </si>
  <si>
    <t xml:space="preserve">Rain</t>
  </si>
  <si>
    <t xml:space="preserve">CTP06-R-042</t>
  </si>
  <si>
    <t xml:space="preserve">Round and Round the Season Go</t>
  </si>
  <si>
    <t xml:space="preserve">CTP06-R-043</t>
  </si>
  <si>
    <t xml:space="preserve">It's melting!</t>
  </si>
  <si>
    <t xml:space="preserve">CTP06-R-044</t>
  </si>
  <si>
    <t xml:space="preserve">Little Green Frog</t>
  </si>
  <si>
    <t xml:space="preserve">CTP06-R-045</t>
  </si>
  <si>
    <t xml:space="preserve">Mom can Fix Anything</t>
  </si>
  <si>
    <t xml:space="preserve">CTP06-R-046</t>
  </si>
  <si>
    <t xml:space="preserve">Safety Counts</t>
  </si>
  <si>
    <t xml:space="preserve">CTP06-R-047</t>
  </si>
  <si>
    <t xml:space="preserve">Scaredy Cat Runs Away</t>
  </si>
  <si>
    <t xml:space="preserve">CTP06-R-048</t>
  </si>
  <si>
    <t xml:space="preserve">Spiders, Spiders Everywhere</t>
  </si>
  <si>
    <t xml:space="preserve">CTP06-R-049</t>
  </si>
  <si>
    <t xml:space="preserve">The Colors of my Day</t>
  </si>
  <si>
    <t xml:space="preserve">CTP06-R-050</t>
  </si>
  <si>
    <t xml:space="preserve">The Monster's Tea Party</t>
  </si>
  <si>
    <t xml:space="preserve">CTP06-R-051</t>
  </si>
  <si>
    <t xml:space="preserve">The One and Only Special Me</t>
  </si>
  <si>
    <t xml:space="preserve">CTP06-R-052</t>
  </si>
  <si>
    <t xml:space="preserve">What's going on?</t>
  </si>
  <si>
    <t xml:space="preserve">CTP06-R-053</t>
  </si>
  <si>
    <t xml:space="preserve">What's in my pocket?</t>
  </si>
  <si>
    <t xml:space="preserve">CTP06-R-054</t>
  </si>
  <si>
    <t xml:space="preserve">What's the weather like today?</t>
  </si>
  <si>
    <t xml:space="preserve">CTP06-R-055</t>
  </si>
  <si>
    <t xml:space="preserve">The Seed Song</t>
  </si>
  <si>
    <t xml:space="preserve">CTP06-R-056</t>
  </si>
  <si>
    <t xml:space="preserve">The World in a Supermarket</t>
  </si>
  <si>
    <t xml:space="preserve">CTP06-R-057</t>
  </si>
  <si>
    <t xml:space="preserve">What time is it?</t>
  </si>
  <si>
    <t xml:space="preserve">CTP06-R-058</t>
  </si>
  <si>
    <t xml:space="preserve">Where are you going?</t>
  </si>
  <si>
    <t xml:space="preserve">CTP06-R-059</t>
  </si>
  <si>
    <t xml:space="preserve">Who Will Help?</t>
  </si>
  <si>
    <t xml:space="preserve">CTP06-R-060</t>
  </si>
  <si>
    <t xml:space="preserve">Who's Hiding?</t>
  </si>
  <si>
    <t xml:space="preserve">CTP06-R-061</t>
  </si>
  <si>
    <t xml:space="preserve">Way Down South</t>
  </si>
  <si>
    <t xml:space="preserve">CTP06-R-062</t>
  </si>
  <si>
    <t xml:space="preserve">A Great Attitude</t>
  </si>
  <si>
    <t xml:space="preserve">CTP06-R-063</t>
  </si>
  <si>
    <t xml:space="preserve">Barney Bear, World Traveler</t>
  </si>
  <si>
    <t xml:space="preserve">CTP06-R-064</t>
  </si>
  <si>
    <t xml:space="preserve">Five Little Monsters went to school</t>
  </si>
  <si>
    <t xml:space="preserve">CTP06-R-065</t>
  </si>
  <si>
    <t xml:space="preserve">Helping Mom and Dad</t>
  </si>
  <si>
    <t xml:space="preserve">CTP06-R-066</t>
  </si>
  <si>
    <t xml:space="preserve">I need to Clean my Room</t>
  </si>
  <si>
    <t xml:space="preserve">CTP06-R-067</t>
  </si>
  <si>
    <t xml:space="preserve">Cat and Dog at School</t>
  </si>
  <si>
    <t xml:space="preserve">CTP06-R-068</t>
  </si>
  <si>
    <t xml:space="preserve">Cat and Dog: The Super Snack</t>
  </si>
  <si>
    <t xml:space="preserve">CTP06-R-069</t>
  </si>
  <si>
    <t xml:space="preserve">Down On the Farm</t>
  </si>
  <si>
    <t xml:space="preserve">CTP06-R-070</t>
  </si>
  <si>
    <t xml:space="preserve">If a Tree Could Talk</t>
  </si>
  <si>
    <t xml:space="preserve">CTP06-R-071</t>
  </si>
  <si>
    <t xml:space="preserve">In Times Long Ago</t>
  </si>
  <si>
    <t xml:space="preserve">CTP06-R-072</t>
  </si>
  <si>
    <t xml:space="preserve">Let's Take Care of the earth</t>
  </si>
  <si>
    <t xml:space="preserve">CTP06-R-073</t>
  </si>
  <si>
    <t xml:space="preserve">Mr. Noisy's Book Patterns</t>
  </si>
  <si>
    <t xml:space="preserve">CTP06-R-074</t>
  </si>
  <si>
    <t xml:space="preserve">Mr. Nosiy Helpers</t>
  </si>
  <si>
    <t xml:space="preserve">CTP06-R-075</t>
  </si>
  <si>
    <t xml:space="preserve">Pilgrim Children had Many Chores</t>
  </si>
  <si>
    <t xml:space="preserve">CTP06-R-076</t>
  </si>
  <si>
    <t xml:space="preserve">Reduce, Reuse Recycle</t>
  </si>
  <si>
    <t xml:space="preserve">CTP06-R-077</t>
  </si>
  <si>
    <t xml:space="preserve">Sink or Float?</t>
  </si>
  <si>
    <t xml:space="preserve">CTP06-R-078</t>
  </si>
  <si>
    <t xml:space="preserve">My Global Address</t>
  </si>
  <si>
    <t xml:space="preserve">CTP06-R-079</t>
  </si>
  <si>
    <t xml:space="preserve">Oranges for Orange Juice</t>
  </si>
  <si>
    <t xml:space="preserve">CTP06-R-080</t>
  </si>
  <si>
    <t xml:space="preserve">People Say Hello</t>
  </si>
  <si>
    <t xml:space="preserve">CTP06-R-081</t>
  </si>
  <si>
    <t xml:space="preserve">The bear Went Over the Mountain</t>
  </si>
  <si>
    <t xml:space="preserve">CTP06-R-082</t>
  </si>
  <si>
    <t xml:space="preserve">The Block Party</t>
  </si>
  <si>
    <t xml:space="preserve">CTP06-R-083</t>
  </si>
  <si>
    <t xml:space="preserve">The Little Green Man Visits a Farm</t>
  </si>
  <si>
    <t xml:space="preserve">CTP06-R-084</t>
  </si>
  <si>
    <t xml:space="preserve">Can you read a map?</t>
  </si>
  <si>
    <t xml:space="preserve">CTP06-R-085</t>
  </si>
  <si>
    <t xml:space="preserve">100 Years Ago</t>
  </si>
  <si>
    <t xml:space="preserve">CTP06-R-086</t>
  </si>
  <si>
    <t xml:space="preserve">A-Counting We will go</t>
  </si>
  <si>
    <t xml:space="preserve">CTP06-R-087</t>
  </si>
  <si>
    <t xml:space="preserve">Caring for our Lizard</t>
  </si>
  <si>
    <t xml:space="preserve">CTP06-R-088</t>
  </si>
  <si>
    <t xml:space="preserve">Collecting Things is Fun!</t>
  </si>
  <si>
    <t xml:space="preserve">CTP06-R-089</t>
  </si>
  <si>
    <t xml:space="preserve">Detective Dog and the Search for Cat</t>
  </si>
  <si>
    <t xml:space="preserve">CTP06-R-090</t>
  </si>
  <si>
    <t xml:space="preserve">Apron Annie in the Garden</t>
  </si>
  <si>
    <t xml:space="preserve">CTP06-R-091</t>
  </si>
  <si>
    <t xml:space="preserve">Best Friends</t>
  </si>
  <si>
    <t xml:space="preserve">CTP06-R-092</t>
  </si>
  <si>
    <t xml:space="preserve">By Myself or with my Friends</t>
  </si>
  <si>
    <t xml:space="preserve">CTP06-R-093</t>
  </si>
  <si>
    <t xml:space="preserve">Did you know?</t>
  </si>
  <si>
    <t xml:space="preserve">CTP06-R-094</t>
  </si>
  <si>
    <t xml:space="preserve">Dinosaurs Dancing</t>
  </si>
  <si>
    <t xml:space="preserve">CTP06-R-095</t>
  </si>
  <si>
    <t xml:space="preserve">Good Choices for Cat and Dog</t>
  </si>
  <si>
    <t xml:space="preserve">CTP06-R-096</t>
  </si>
  <si>
    <t xml:space="preserve">Houses</t>
  </si>
  <si>
    <t xml:space="preserve">CTP06-R-097</t>
  </si>
  <si>
    <t xml:space="preserve">I Have a New Baby Brother</t>
  </si>
  <si>
    <t xml:space="preserve">CTP06-R-098</t>
  </si>
  <si>
    <t xml:space="preserve">I Try to be a Good Person</t>
  </si>
  <si>
    <t xml:space="preserve">CTP06-R-099</t>
  </si>
  <si>
    <t xml:space="preserve">Matthew the Magician</t>
  </si>
  <si>
    <t xml:space="preserve">CTP06-R-100</t>
  </si>
  <si>
    <t xml:space="preserve">Mr. Noisy Paints His House</t>
  </si>
  <si>
    <t xml:space="preserve">CTP06-R-101</t>
  </si>
  <si>
    <t xml:space="preserve">Pack a Picnic</t>
  </si>
  <si>
    <t xml:space="preserve">CTP06-R-102</t>
  </si>
  <si>
    <t xml:space="preserve">If we Could Do What the Animals Do</t>
  </si>
  <si>
    <t xml:space="preserve">CTP06-R-103</t>
  </si>
  <si>
    <t xml:space="preserve">It Started as a seed</t>
  </si>
  <si>
    <t xml:space="preserve">CTP06-R-104</t>
  </si>
  <si>
    <t xml:space="preserve">It Started as an egg</t>
  </si>
  <si>
    <t xml:space="preserve">CTP06-R-105</t>
  </si>
  <si>
    <t xml:space="preserve">Just Like Me</t>
  </si>
  <si>
    <t xml:space="preserve">CTP06-R-106</t>
  </si>
  <si>
    <t xml:space="preserve">Playground Problem Solvers</t>
  </si>
  <si>
    <t xml:space="preserve">CTP06-R-107</t>
  </si>
  <si>
    <t xml:space="preserve">She'll Be Coming Around the Mountain</t>
  </si>
  <si>
    <t xml:space="preserve">CTP06-R-108</t>
  </si>
  <si>
    <t xml:space="preserve">The Costume Parade</t>
  </si>
  <si>
    <t xml:space="preserve">CTP06-R-109</t>
  </si>
  <si>
    <t xml:space="preserve">There's a Monster in the Tree</t>
  </si>
  <si>
    <t xml:space="preserve">CTP06-R-110</t>
  </si>
  <si>
    <t xml:space="preserve">This is the Way</t>
  </si>
  <si>
    <t xml:space="preserve">CTP06-R-111</t>
  </si>
  <si>
    <t xml:space="preserve">What do you see?</t>
  </si>
  <si>
    <t xml:space="preserve">CTP06-R-112</t>
  </si>
  <si>
    <t xml:space="preserve">Cats and Dogs go Shopping</t>
  </si>
  <si>
    <t xml:space="preserve">CTP06-R-113</t>
  </si>
  <si>
    <t xml:space="preserve">I can talk with my hands</t>
  </si>
  <si>
    <t xml:space="preserve">CTP06-R-114</t>
  </si>
  <si>
    <t xml:space="preserve">If animals came to school</t>
  </si>
  <si>
    <t xml:space="preserve">CTP06-R-115</t>
  </si>
  <si>
    <t xml:space="preserve">What Happened?</t>
  </si>
  <si>
    <t xml:space="preserve">CTP06-R-116</t>
  </si>
  <si>
    <t xml:space="preserve">Who took the cookies from the cookie jar?</t>
  </si>
  <si>
    <t xml:space="preserve">CTP06-R-117</t>
  </si>
  <si>
    <t xml:space="preserve">A tree is a home</t>
  </si>
  <si>
    <t xml:space="preserve">CTP06-R-118</t>
  </si>
  <si>
    <t xml:space="preserve">Look and See</t>
  </si>
  <si>
    <t xml:space="preserve">CTP06-R-119</t>
  </si>
  <si>
    <t xml:space="preserve">Maps</t>
  </si>
  <si>
    <t xml:space="preserve">CTP06-R-120</t>
  </si>
  <si>
    <t xml:space="preserve">The Hungry Farmer</t>
  </si>
  <si>
    <t xml:space="preserve">CTP06-R-121</t>
  </si>
  <si>
    <t xml:space="preserve">The Time Song</t>
  </si>
  <si>
    <t xml:space="preserve">CTP06-R-122</t>
  </si>
  <si>
    <t xml:space="preserve">We Can Make Graphs</t>
  </si>
  <si>
    <t xml:space="preserve">CTP06-R-123</t>
  </si>
  <si>
    <t xml:space="preserve">Apron Annie's Pies</t>
  </si>
  <si>
    <t xml:space="preserve">CTP06-R-124</t>
  </si>
  <si>
    <t xml:space="preserve">Measurement Mysteries</t>
  </si>
  <si>
    <t xml:space="preserve">CTP06-R-125</t>
  </si>
  <si>
    <t xml:space="preserve">Monster Stew</t>
  </si>
  <si>
    <t xml:space="preserve">CTP06-R-126</t>
  </si>
  <si>
    <t xml:space="preserve">Patterns All around me</t>
  </si>
  <si>
    <t xml:space="preserve">CTP06-R-127</t>
  </si>
  <si>
    <t xml:space="preserve">Cat and Dog Make the Best Cheese Sandwish</t>
  </si>
  <si>
    <t xml:space="preserve">CTP06-R-128</t>
  </si>
  <si>
    <t xml:space="preserve">Lemonade</t>
  </si>
  <si>
    <t xml:space="preserve">CTP06-R-129</t>
  </si>
  <si>
    <t xml:space="preserve">Let's Measure it!</t>
  </si>
  <si>
    <t xml:space="preserve">CTP06-R-130</t>
  </si>
  <si>
    <t xml:space="preserve">Ten Monsters in a bed</t>
  </si>
  <si>
    <t xml:space="preserve">CTP06-R-131</t>
  </si>
  <si>
    <t xml:space="preserve">The Farmer didn't wake up</t>
  </si>
  <si>
    <t xml:space="preserve">CTP06-R-132</t>
  </si>
  <si>
    <t xml:space="preserve">The Ten-Second Race</t>
  </si>
  <si>
    <t xml:space="preserve">CTP06-R-133</t>
  </si>
  <si>
    <t xml:space="preserve">Where Did it Go?</t>
  </si>
  <si>
    <t xml:space="preserve">CTP06-R-134</t>
  </si>
  <si>
    <t xml:space="preserve">Barnyard Math with Farmer Fred</t>
  </si>
  <si>
    <t xml:space="preserve">CTP06-R-135</t>
  </si>
  <si>
    <t xml:space="preserve">Just Graph it!</t>
  </si>
  <si>
    <t xml:space="preserve">CTP06-R-136</t>
  </si>
  <si>
    <t xml:space="preserve">Our Favorites</t>
  </si>
  <si>
    <t xml:space="preserve">CTP06-R-137</t>
  </si>
  <si>
    <t xml:space="preserve">The Bugs Go Marching</t>
  </si>
  <si>
    <t xml:space="preserve">CTP06-R-138</t>
  </si>
  <si>
    <t xml:space="preserve">The Crayola Counting Book</t>
  </si>
  <si>
    <t xml:space="preserve">CTP06-R-139</t>
  </si>
  <si>
    <t xml:space="preserve">Little Number Stories: Addition</t>
  </si>
  <si>
    <t xml:space="preserve">CTP06-R-140</t>
  </si>
  <si>
    <t xml:space="preserve">Little Number Stories: Subtraction</t>
  </si>
  <si>
    <t xml:space="preserve">CTP06-R-141</t>
  </si>
  <si>
    <t xml:space="preserve">Number all Around me</t>
  </si>
  <si>
    <t xml:space="preserve">CTP06-R-142</t>
  </si>
  <si>
    <t xml:space="preserve">Lunch with cat and Dog</t>
  </si>
  <si>
    <t xml:space="preserve">CTP06-R-143</t>
  </si>
  <si>
    <t xml:space="preserve">The Magic Money Box</t>
  </si>
  <si>
    <t xml:space="preserve">CTP06-R-144</t>
  </si>
  <si>
    <t xml:space="preserve">The Skip Count Song</t>
  </si>
  <si>
    <t xml:space="preserve">Character Education Readers</t>
  </si>
  <si>
    <t xml:space="preserve">CTP06-C-001</t>
  </si>
  <si>
    <t xml:space="preserve">Be a Friend</t>
  </si>
  <si>
    <t xml:space="preserve">CTP06-C-002</t>
  </si>
  <si>
    <t xml:space="preserve">Following the Rules</t>
  </si>
  <si>
    <t xml:space="preserve">CTP06-C-003</t>
  </si>
  <si>
    <t xml:space="preserve">Think Before You Act</t>
  </si>
  <si>
    <t xml:space="preserve">CTP06-C-004</t>
  </si>
  <si>
    <t xml:space="preserve">Would it Be Right?</t>
  </si>
  <si>
    <t xml:space="preserve">CTP06-C-005</t>
  </si>
  <si>
    <t xml:space="preserve">Never Give Up</t>
  </si>
  <si>
    <t xml:space="preserve">CTP06-C-006</t>
  </si>
  <si>
    <t xml:space="preserve">You can Count On Me</t>
  </si>
  <si>
    <t xml:space="preserve">CTP06-C-007</t>
  </si>
  <si>
    <t xml:space="preserve">Working Together</t>
  </si>
  <si>
    <t xml:space="preserve">CTP06-C-008</t>
  </si>
  <si>
    <t xml:space="preserve">Everyone is Special and Unique</t>
  </si>
  <si>
    <t xml:space="preserve">CTP06-C-009</t>
  </si>
  <si>
    <t xml:space="preserve">Show you Understand</t>
  </si>
  <si>
    <t xml:space="preserve">CTP06-C-010</t>
  </si>
  <si>
    <t xml:space="preserve">Telling the Truth</t>
  </si>
  <si>
    <t xml:space="preserve">CTP06-C-011</t>
  </si>
  <si>
    <t xml:space="preserve">Sharing is Caring</t>
  </si>
  <si>
    <t xml:space="preserve">Holiday Series</t>
  </si>
  <si>
    <t xml:space="preserve">CTP06-H-001</t>
  </si>
  <si>
    <t xml:space="preserve">Celebrating President's Day</t>
  </si>
  <si>
    <t xml:space="preserve">CTP06-H-002</t>
  </si>
  <si>
    <t xml:space="preserve">Celebrating Easter</t>
  </si>
  <si>
    <t xml:space="preserve">CTP06-H-003</t>
  </si>
  <si>
    <t xml:space="preserve">Celebrating Valentine's Day</t>
  </si>
  <si>
    <t xml:space="preserve">CTP06-H-004</t>
  </si>
  <si>
    <t xml:space="preserve">Celebrating Christmas</t>
  </si>
  <si>
    <t xml:space="preserve">CTP06-H-005</t>
  </si>
  <si>
    <t xml:space="preserve">Celebrating Martin Luther King Jr. Day</t>
  </si>
  <si>
    <t xml:space="preserve">CTP06-H-006</t>
  </si>
  <si>
    <t xml:space="preserve">Celebrating Patriotic Holidays</t>
  </si>
  <si>
    <t xml:space="preserve">CTP06-H-007</t>
  </si>
  <si>
    <t xml:space="preserve">Celebrating Father's Day</t>
  </si>
  <si>
    <t xml:space="preserve">CTP06-H-008</t>
  </si>
  <si>
    <t xml:space="preserve">Celebrating Mother's Day</t>
  </si>
  <si>
    <t xml:space="preserve">CTP06-H-009</t>
  </si>
  <si>
    <t xml:space="preserve">Celebrating Chinese New Year</t>
  </si>
  <si>
    <t xml:space="preserve">CTP06-H-010</t>
  </si>
  <si>
    <t xml:space="preserve">Celebrating Chanukah</t>
  </si>
  <si>
    <t xml:space="preserve">CTP06-H-011</t>
  </si>
  <si>
    <t xml:space="preserve">Celebrating Thanksgiving</t>
  </si>
  <si>
    <t xml:space="preserve">CTP06-H-012</t>
  </si>
  <si>
    <t xml:space="preserve">Celebrating Cinco de Mayo</t>
  </si>
  <si>
    <t xml:space="preserve">Delivery Charges: </t>
  </si>
  <si>
    <t xml:space="preserve">Total:</t>
  </si>
  <si>
    <t xml:space="preserve">Order Details</t>
  </si>
  <si>
    <t xml:space="preserve">(You may fax your order form to 2774 6762.  We will contact you to advise on the pick up date or delivery date)</t>
  </si>
  <si>
    <t xml:space="preserve">(You may fax your order form to 2391 7430.  We will contact you to advise on the pick up date or delivery date)</t>
  </si>
  <si>
    <t xml:space="preserve">School Name:________________________________________________________________________</t>
  </si>
  <si>
    <t xml:space="preserve">Contact Person:____________________________________</t>
  </si>
  <si>
    <t xml:space="preserve">Tel:_____________</t>
  </si>
  <si>
    <t xml:space="preserve">Email:____________________________________________</t>
  </si>
  <si>
    <t xml:space="preserve">Fax:_____________</t>
  </si>
  <si>
    <t xml:space="preserve">Address: __________________________________________________________________________</t>
  </si>
  <si>
    <t xml:space="preserve">              ___________________________________________________________________________</t>
  </si>
  <si>
    <t xml:space="preserve">           (If delivery is required by customer, additional charge of HK$30 per delivery)</t>
  </si>
  <si>
    <t xml:space="preserve">For Enquiry:</t>
  </si>
  <si>
    <t xml:space="preserve">Miss Helen Wong                 Tel: 2398 2191</t>
  </si>
  <si>
    <t xml:space="preserve">        Email: helen_wong@apbookshop.com</t>
  </si>
  <si>
    <t xml:space="preserve">Miss Amy Cheng                  Tel: 2774 3740</t>
  </si>
  <si>
    <t xml:space="preserve">       Email: amy_cheng@apbookshop.com</t>
  </si>
  <si>
    <t xml:space="preserve">Signature: _________________</t>
  </si>
  <si>
    <t xml:space="preserve">Date: _______________</t>
  </si>
  <si>
    <t xml:space="preserve">Remarks***</t>
  </si>
  <si>
    <t xml:space="preserve">1. Price and stock availablity are subjected to change without notice.</t>
  </si>
  <si>
    <t xml:space="preserve">2. Cheque should be paybale to " Academic &amp; Professional Book Centre"</t>
  </si>
  <si>
    <t xml:space="preserve">3.  15% discount (5% Extra) on orders of $3000 net or more</t>
  </si>
  <si>
    <t xml:space="preserve">4.  Free delivery with purchase of $1000 net or more </t>
  </si>
  <si>
    <r>
      <rPr>
        <sz val="12"/>
        <rFont val="Times New Roman"/>
        <family val="1"/>
      </rPr>
      <t xml:space="preserve">  </t>
    </r>
    <r>
      <rPr>
        <sz val="10"/>
        <rFont val="Times New Roman"/>
        <family val="1"/>
      </rPr>
      <t xml:space="preserve"> (Delivery service is not including Tung Chung, Lantau &amp; outlying islands)</t>
    </r>
  </si>
  <si>
    <t xml:space="preserve">School Name:_______________________________________________________</t>
  </si>
  <si>
    <t xml:space="preserve">Tel:___________</t>
  </si>
  <si>
    <t xml:space="preserve">Fax:__________</t>
  </si>
  <si>
    <t xml:space="preserve">Address: ___________________________________________________________</t>
  </si>
  <si>
    <t xml:space="preserve">              __________________________________________________________</t>
  </si>
  <si>
    <t xml:space="preserve">Miss Helen Wong              Tel: 2774 3740</t>
  </si>
  <si>
    <t xml:space="preserve">Email: helen_wong@apbookshop.com</t>
  </si>
  <si>
    <t xml:space="preserve">Miss Amy Cheng                Tel: 2774 3740</t>
  </si>
  <si>
    <t xml:space="preserve">Email: amy_cheng@apbookshop.com</t>
  </si>
  <si>
    <t xml:space="preserve">(Delivery service is not including Tung Chung, Lantau &amp; outlying island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HK$-C04]#,##0.00"/>
    <numFmt numFmtId="167" formatCode="[$HK$-C04]#,##0.00_);[RED]\([$HK$-C04]#,##0.00\)"/>
    <numFmt numFmtId="168" formatCode="\$#,##0.00_);[RED]&quot;($&quot;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新細明體"/>
      <family val="1"/>
      <charset val="136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16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_x0008_?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66240</xdr:rowOff>
    </xdr:from>
    <xdr:to>
      <xdr:col>0</xdr:col>
      <xdr:colOff>9684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720" y="66240"/>
          <a:ext cx="9136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7" activeCellId="0" sqref="D277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2" width="39.79"/>
    <col collapsed="false" customWidth="true" hidden="false" outlineLevel="0" max="3" min="3" style="3" width="11.56"/>
    <col collapsed="false" customWidth="true" hidden="false" outlineLevel="0" max="4" min="4" style="3" width="11.1"/>
    <col collapsed="false" customWidth="true" hidden="false" outlineLevel="0" max="5" min="5" style="4" width="11.1"/>
    <col collapsed="false" customWidth="true" hidden="false" outlineLevel="0" max="6" min="6" style="2" width="5.55"/>
    <col collapsed="false" customWidth="true" hidden="false" outlineLevel="0" max="7" min="7" style="5" width="9.25"/>
  </cols>
  <sheetData>
    <row r="1" customFormat="false" ht="20.25" hidden="false" customHeight="false" outlineLevel="0" collapsed="false">
      <c r="B1" s="6" t="s">
        <v>0</v>
      </c>
      <c r="C1" s="6"/>
      <c r="D1" s="6"/>
      <c r="E1" s="6"/>
    </row>
    <row r="2" customFormat="false" ht="16.5" hidden="false" customHeight="false" outlineLevel="0" collapsed="false">
      <c r="B2" s="7" t="s">
        <v>1</v>
      </c>
      <c r="C2" s="7"/>
      <c r="D2" s="7"/>
      <c r="E2" s="7"/>
      <c r="F2" s="7"/>
    </row>
    <row r="3" customFormat="false" ht="16.5" hidden="false" customHeight="false" outlineLevel="0" collapsed="false">
      <c r="B3" s="7" t="s">
        <v>2</v>
      </c>
      <c r="C3" s="7"/>
      <c r="D3" s="7"/>
      <c r="E3" s="7"/>
      <c r="F3" s="8"/>
    </row>
    <row r="4" customFormat="false" ht="16.5" hidden="false" customHeight="false" outlineLevel="0" collapsed="false">
      <c r="B4" s="7" t="s">
        <v>3</v>
      </c>
      <c r="C4" s="7"/>
      <c r="D4" s="7"/>
      <c r="E4" s="7"/>
      <c r="F4" s="7"/>
    </row>
    <row r="5" customFormat="false" ht="16.5" hidden="false" customHeight="false" outlineLevel="0" collapsed="false">
      <c r="B5" s="7" t="s">
        <v>4</v>
      </c>
      <c r="C5" s="7"/>
      <c r="D5" s="7"/>
      <c r="E5" s="7"/>
      <c r="F5" s="8"/>
    </row>
    <row r="6" customFormat="false" ht="20.25" hidden="false" customHeight="false" outlineLevel="0" collapsed="false">
      <c r="B6" s="6" t="s">
        <v>5</v>
      </c>
      <c r="C6" s="6"/>
      <c r="D6" s="6"/>
      <c r="E6" s="6"/>
      <c r="F6" s="9"/>
    </row>
    <row r="7" customFormat="false" ht="20.25" hidden="false" customHeight="false" outlineLevel="0" collapsed="false">
      <c r="A7" s="10"/>
    </row>
    <row r="8" customFormat="false" ht="20.25" hidden="false" customHeight="false" outlineLevel="0" collapsed="false">
      <c r="A8" s="10" t="s">
        <v>6</v>
      </c>
    </row>
    <row r="9" customFormat="false" ht="38.25" hidden="false" customHeight="fals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5" t="s">
        <v>11</v>
      </c>
      <c r="F9" s="12" t="s">
        <v>12</v>
      </c>
      <c r="G9" s="16" t="s">
        <v>13</v>
      </c>
    </row>
    <row r="10" customFormat="false" ht="16.5" hidden="false" customHeight="false" outlineLevel="0" collapsed="false">
      <c r="A10" s="17" t="s">
        <v>14</v>
      </c>
      <c r="B10" s="17"/>
      <c r="C10" s="17"/>
      <c r="D10" s="17"/>
      <c r="E10" s="17"/>
      <c r="F10" s="17"/>
      <c r="G10" s="17"/>
    </row>
    <row r="11" customFormat="false" ht="16.5" hidden="false" customHeight="false" outlineLevel="0" collapsed="false">
      <c r="A11" s="18" t="s">
        <v>15</v>
      </c>
      <c r="B11" s="19" t="s">
        <v>16</v>
      </c>
      <c r="C11" s="20" t="n">
        <v>20</v>
      </c>
      <c r="D11" s="20" t="n">
        <f aca="false">C11*0.9</f>
        <v>18</v>
      </c>
      <c r="E11" s="21" t="s">
        <v>17</v>
      </c>
      <c r="F11" s="21"/>
      <c r="G11" s="22"/>
    </row>
    <row r="12" customFormat="false" ht="16.5" hidden="false" customHeight="false" outlineLevel="0" collapsed="false">
      <c r="A12" s="18" t="s">
        <v>18</v>
      </c>
      <c r="B12" s="19" t="s">
        <v>19</v>
      </c>
      <c r="C12" s="20" t="n">
        <v>20</v>
      </c>
      <c r="D12" s="20" t="n">
        <f aca="false">C12*0.9</f>
        <v>18</v>
      </c>
      <c r="E12" s="21" t="s">
        <v>17</v>
      </c>
      <c r="F12" s="23"/>
      <c r="G12" s="22"/>
    </row>
    <row r="13" customFormat="false" ht="16.5" hidden="false" customHeight="false" outlineLevel="0" collapsed="false">
      <c r="A13" s="18" t="s">
        <v>20</v>
      </c>
      <c r="B13" s="19" t="s">
        <v>21</v>
      </c>
      <c r="C13" s="20" t="n">
        <v>20</v>
      </c>
      <c r="D13" s="20" t="n">
        <f aca="false">C13*0.9</f>
        <v>18</v>
      </c>
      <c r="E13" s="21" t="s">
        <v>17</v>
      </c>
      <c r="F13" s="23"/>
      <c r="G13" s="22"/>
    </row>
    <row r="14" customFormat="false" ht="16.5" hidden="false" customHeight="false" outlineLevel="0" collapsed="false">
      <c r="A14" s="18" t="s">
        <v>22</v>
      </c>
      <c r="B14" s="19" t="s">
        <v>23</v>
      </c>
      <c r="C14" s="20" t="n">
        <v>20</v>
      </c>
      <c r="D14" s="20" t="n">
        <f aca="false">C14*0.9</f>
        <v>18</v>
      </c>
      <c r="E14" s="21" t="s">
        <v>17</v>
      </c>
      <c r="F14" s="23"/>
      <c r="G14" s="22"/>
    </row>
    <row r="15" customFormat="false" ht="16.5" hidden="false" customHeight="false" outlineLevel="0" collapsed="false">
      <c r="A15" s="18" t="s">
        <v>24</v>
      </c>
      <c r="B15" s="19" t="s">
        <v>25</v>
      </c>
      <c r="C15" s="20" t="n">
        <v>20</v>
      </c>
      <c r="D15" s="20" t="n">
        <f aca="false">C15*0.9</f>
        <v>18</v>
      </c>
      <c r="E15" s="21" t="s">
        <v>17</v>
      </c>
      <c r="F15" s="23"/>
      <c r="G15" s="22"/>
    </row>
    <row r="16" customFormat="false" ht="16.5" hidden="false" customHeight="false" outlineLevel="0" collapsed="false">
      <c r="A16" s="18" t="s">
        <v>26</v>
      </c>
      <c r="B16" s="19" t="s">
        <v>27</v>
      </c>
      <c r="C16" s="20" t="n">
        <v>20</v>
      </c>
      <c r="D16" s="20" t="n">
        <f aca="false">C16*0.9</f>
        <v>18</v>
      </c>
      <c r="E16" s="21" t="s">
        <v>17</v>
      </c>
      <c r="F16" s="23"/>
      <c r="G16" s="22"/>
    </row>
    <row r="17" customFormat="false" ht="16.5" hidden="false" customHeight="false" outlineLevel="0" collapsed="false">
      <c r="A17" s="18" t="s">
        <v>28</v>
      </c>
      <c r="B17" s="19" t="s">
        <v>29</v>
      </c>
      <c r="C17" s="20" t="n">
        <v>20</v>
      </c>
      <c r="D17" s="20" t="n">
        <f aca="false">C17*0.9</f>
        <v>18</v>
      </c>
      <c r="E17" s="21" t="s">
        <v>17</v>
      </c>
      <c r="F17" s="23"/>
      <c r="G17" s="22"/>
    </row>
    <row r="18" customFormat="false" ht="16.5" hidden="false" customHeight="false" outlineLevel="0" collapsed="false">
      <c r="A18" s="18" t="s">
        <v>30</v>
      </c>
      <c r="B18" s="19" t="s">
        <v>31</v>
      </c>
      <c r="C18" s="20" t="n">
        <v>20</v>
      </c>
      <c r="D18" s="20" t="n">
        <f aca="false">C18*0.9</f>
        <v>18</v>
      </c>
      <c r="E18" s="21" t="s">
        <v>17</v>
      </c>
      <c r="F18" s="23"/>
      <c r="G18" s="22"/>
    </row>
    <row r="19" customFormat="false" ht="16.5" hidden="false" customHeight="false" outlineLevel="0" collapsed="false">
      <c r="A19" s="18" t="s">
        <v>32</v>
      </c>
      <c r="B19" s="19" t="s">
        <v>33</v>
      </c>
      <c r="C19" s="20" t="n">
        <v>20</v>
      </c>
      <c r="D19" s="20" t="n">
        <f aca="false">C19*0.9</f>
        <v>18</v>
      </c>
      <c r="E19" s="21" t="s">
        <v>17</v>
      </c>
      <c r="F19" s="23"/>
      <c r="G19" s="22"/>
    </row>
    <row r="20" customFormat="false" ht="16.5" hidden="false" customHeight="false" outlineLevel="0" collapsed="false">
      <c r="A20" s="18" t="s">
        <v>34</v>
      </c>
      <c r="B20" s="19" t="s">
        <v>35</v>
      </c>
      <c r="C20" s="20" t="n">
        <v>20</v>
      </c>
      <c r="D20" s="20" t="n">
        <f aca="false">C20*0.9</f>
        <v>18</v>
      </c>
      <c r="E20" s="21" t="s">
        <v>17</v>
      </c>
      <c r="F20" s="23"/>
      <c r="G20" s="22"/>
    </row>
    <row r="21" customFormat="false" ht="16.5" hidden="false" customHeight="false" outlineLevel="0" collapsed="false">
      <c r="A21" s="18" t="s">
        <v>36</v>
      </c>
      <c r="B21" s="19" t="s">
        <v>37</v>
      </c>
      <c r="C21" s="20" t="n">
        <v>20</v>
      </c>
      <c r="D21" s="20" t="n">
        <f aca="false">C21*0.9</f>
        <v>18</v>
      </c>
      <c r="E21" s="21" t="s">
        <v>17</v>
      </c>
      <c r="F21" s="23"/>
      <c r="G21" s="22"/>
    </row>
    <row r="22" customFormat="false" ht="16.5" hidden="false" customHeight="false" outlineLevel="0" collapsed="false">
      <c r="A22" s="18" t="s">
        <v>38</v>
      </c>
      <c r="B22" s="19" t="s">
        <v>39</v>
      </c>
      <c r="C22" s="20" t="n">
        <v>20</v>
      </c>
      <c r="D22" s="20" t="n">
        <f aca="false">C22*0.9</f>
        <v>18</v>
      </c>
      <c r="E22" s="21" t="s">
        <v>17</v>
      </c>
      <c r="F22" s="23"/>
      <c r="G22" s="22"/>
    </row>
    <row r="23" customFormat="false" ht="16.5" hidden="false" customHeight="false" outlineLevel="0" collapsed="false">
      <c r="A23" s="18" t="s">
        <v>40</v>
      </c>
      <c r="B23" s="19" t="s">
        <v>41</v>
      </c>
      <c r="C23" s="20" t="n">
        <v>30</v>
      </c>
      <c r="D23" s="20" t="n">
        <f aca="false">C23*0.9</f>
        <v>27</v>
      </c>
      <c r="E23" s="21" t="s">
        <v>17</v>
      </c>
      <c r="F23" s="23"/>
      <c r="G23" s="22"/>
    </row>
    <row r="24" customFormat="false" ht="16.5" hidden="false" customHeight="false" outlineLevel="0" collapsed="false">
      <c r="A24" s="18" t="s">
        <v>42</v>
      </c>
      <c r="B24" s="19" t="s">
        <v>43</v>
      </c>
      <c r="C24" s="20" t="n">
        <v>30</v>
      </c>
      <c r="D24" s="20" t="n">
        <f aca="false">C24*0.9</f>
        <v>27</v>
      </c>
      <c r="E24" s="21" t="s">
        <v>17</v>
      </c>
      <c r="F24" s="23"/>
      <c r="G24" s="22"/>
    </row>
    <row r="25" customFormat="false" ht="16.5" hidden="false" customHeight="false" outlineLevel="0" collapsed="false">
      <c r="A25" s="18" t="s">
        <v>44</v>
      </c>
      <c r="B25" s="19" t="s">
        <v>45</v>
      </c>
      <c r="C25" s="20" t="n">
        <v>30</v>
      </c>
      <c r="D25" s="20" t="n">
        <f aca="false">C25*0.9</f>
        <v>27</v>
      </c>
      <c r="E25" s="21" t="s">
        <v>17</v>
      </c>
      <c r="F25" s="23"/>
      <c r="G25" s="22"/>
    </row>
    <row r="26" customFormat="false" ht="16.5" hidden="false" customHeight="false" outlineLevel="0" collapsed="false">
      <c r="A26" s="18" t="s">
        <v>46</v>
      </c>
      <c r="B26" s="19" t="s">
        <v>47</v>
      </c>
      <c r="C26" s="20" t="n">
        <v>30</v>
      </c>
      <c r="D26" s="20" t="n">
        <f aca="false">C26*0.9</f>
        <v>27</v>
      </c>
      <c r="E26" s="21" t="s">
        <v>17</v>
      </c>
      <c r="F26" s="23"/>
      <c r="G26" s="22"/>
    </row>
    <row r="27" customFormat="false" ht="16.5" hidden="false" customHeight="false" outlineLevel="0" collapsed="false">
      <c r="A27" s="18" t="s">
        <v>48</v>
      </c>
      <c r="B27" s="19" t="s">
        <v>49</v>
      </c>
      <c r="C27" s="20" t="n">
        <v>30</v>
      </c>
      <c r="D27" s="20" t="n">
        <f aca="false">C27*0.9</f>
        <v>27</v>
      </c>
      <c r="E27" s="21" t="s">
        <v>17</v>
      </c>
      <c r="F27" s="23"/>
      <c r="G27" s="22"/>
    </row>
    <row r="28" customFormat="false" ht="16.5" hidden="false" customHeight="false" outlineLevel="0" collapsed="false">
      <c r="A28" s="18" t="s">
        <v>50</v>
      </c>
      <c r="B28" s="19" t="s">
        <v>51</v>
      </c>
      <c r="C28" s="20" t="n">
        <v>30</v>
      </c>
      <c r="D28" s="20" t="n">
        <f aca="false">C28*0.9</f>
        <v>27</v>
      </c>
      <c r="E28" s="21" t="s">
        <v>17</v>
      </c>
      <c r="F28" s="23"/>
      <c r="G28" s="22"/>
    </row>
    <row r="29" customFormat="false" ht="16.5" hidden="false" customHeight="false" outlineLevel="0" collapsed="false">
      <c r="A29" s="18" t="s">
        <v>52</v>
      </c>
      <c r="B29" s="19" t="s">
        <v>53</v>
      </c>
      <c r="C29" s="20" t="n">
        <v>30</v>
      </c>
      <c r="D29" s="20" t="n">
        <f aca="false">C29*0.9</f>
        <v>27</v>
      </c>
      <c r="E29" s="21" t="s">
        <v>17</v>
      </c>
      <c r="F29" s="23"/>
      <c r="G29" s="22"/>
    </row>
    <row r="30" customFormat="false" ht="16.5" hidden="false" customHeight="false" outlineLevel="0" collapsed="false">
      <c r="A30" s="18" t="s">
        <v>54</v>
      </c>
      <c r="B30" s="19" t="s">
        <v>55</v>
      </c>
      <c r="C30" s="20" t="n">
        <v>30</v>
      </c>
      <c r="D30" s="20" t="n">
        <f aca="false">C30*0.9</f>
        <v>27</v>
      </c>
      <c r="E30" s="21" t="s">
        <v>17</v>
      </c>
      <c r="F30" s="23"/>
      <c r="G30" s="22"/>
    </row>
    <row r="31" customFormat="false" ht="16.5" hidden="false" customHeight="false" outlineLevel="0" collapsed="false">
      <c r="A31" s="18" t="s">
        <v>56</v>
      </c>
      <c r="B31" s="19" t="s">
        <v>57</v>
      </c>
      <c r="C31" s="20" t="n">
        <v>30</v>
      </c>
      <c r="D31" s="20" t="n">
        <f aca="false">C31*0.9</f>
        <v>27</v>
      </c>
      <c r="E31" s="21" t="s">
        <v>17</v>
      </c>
      <c r="F31" s="23"/>
      <c r="G31" s="22"/>
    </row>
    <row r="32" customFormat="false" ht="16.5" hidden="false" customHeight="false" outlineLevel="0" collapsed="false">
      <c r="A32" s="18" t="s">
        <v>58</v>
      </c>
      <c r="B32" s="19" t="s">
        <v>59</v>
      </c>
      <c r="C32" s="20" t="n">
        <v>30</v>
      </c>
      <c r="D32" s="20" t="n">
        <f aca="false">C32*0.9</f>
        <v>27</v>
      </c>
      <c r="E32" s="21" t="s">
        <v>17</v>
      </c>
      <c r="F32" s="23"/>
      <c r="G32" s="22"/>
    </row>
    <row r="33" customFormat="false" ht="16.5" hidden="false" customHeight="false" outlineLevel="0" collapsed="false">
      <c r="A33" s="18" t="s">
        <v>60</v>
      </c>
      <c r="B33" s="19" t="s">
        <v>61</v>
      </c>
      <c r="C33" s="20" t="n">
        <v>30</v>
      </c>
      <c r="D33" s="20" t="n">
        <f aca="false">C33*0.9</f>
        <v>27</v>
      </c>
      <c r="E33" s="21" t="s">
        <v>17</v>
      </c>
      <c r="F33" s="23"/>
      <c r="G33" s="22"/>
    </row>
    <row r="34" customFormat="false" ht="16.5" hidden="false" customHeight="false" outlineLevel="0" collapsed="false">
      <c r="A34" s="18" t="s">
        <v>62</v>
      </c>
      <c r="B34" s="19" t="s">
        <v>63</v>
      </c>
      <c r="C34" s="20" t="n">
        <v>30</v>
      </c>
      <c r="D34" s="20" t="n">
        <f aca="false">C34*0.9</f>
        <v>27</v>
      </c>
      <c r="E34" s="21" t="s">
        <v>17</v>
      </c>
      <c r="F34" s="23"/>
      <c r="G34" s="22"/>
    </row>
    <row r="35" customFormat="false" ht="16.5" hidden="false" customHeight="false" outlineLevel="0" collapsed="false">
      <c r="A35" s="17" t="s">
        <v>64</v>
      </c>
      <c r="B35" s="17"/>
      <c r="C35" s="17"/>
      <c r="D35" s="17"/>
      <c r="E35" s="17"/>
      <c r="F35" s="17"/>
      <c r="G35" s="17"/>
    </row>
    <row r="36" customFormat="false" ht="16.5" hidden="false" customHeight="false" outlineLevel="0" collapsed="false">
      <c r="A36" s="18" t="s">
        <v>65</v>
      </c>
      <c r="B36" s="19" t="s">
        <v>66</v>
      </c>
      <c r="C36" s="20" t="n">
        <v>30</v>
      </c>
      <c r="D36" s="20" t="n">
        <f aca="false">C36*0.9</f>
        <v>27</v>
      </c>
      <c r="E36" s="21" t="s">
        <v>17</v>
      </c>
      <c r="F36" s="23"/>
      <c r="G36" s="22"/>
    </row>
    <row r="37" customFormat="false" ht="16.5" hidden="false" customHeight="false" outlineLevel="0" collapsed="false">
      <c r="A37" s="18" t="s">
        <v>67</v>
      </c>
      <c r="B37" s="19" t="s">
        <v>68</v>
      </c>
      <c r="C37" s="20" t="n">
        <v>30</v>
      </c>
      <c r="D37" s="20" t="n">
        <f aca="false">C37*0.9</f>
        <v>27</v>
      </c>
      <c r="E37" s="21" t="s">
        <v>17</v>
      </c>
      <c r="F37" s="23"/>
      <c r="G37" s="22"/>
    </row>
    <row r="38" customFormat="false" ht="16.5" hidden="false" customHeight="false" outlineLevel="0" collapsed="false">
      <c r="A38" s="18" t="s">
        <v>69</v>
      </c>
      <c r="B38" s="19" t="s">
        <v>70</v>
      </c>
      <c r="C38" s="20" t="n">
        <v>30</v>
      </c>
      <c r="D38" s="20" t="n">
        <f aca="false">C38*0.9</f>
        <v>27</v>
      </c>
      <c r="E38" s="21" t="s">
        <v>17</v>
      </c>
      <c r="F38" s="23"/>
      <c r="G38" s="22"/>
    </row>
    <row r="39" customFormat="false" ht="16.5" hidden="false" customHeight="false" outlineLevel="0" collapsed="false">
      <c r="A39" s="18" t="s">
        <v>71</v>
      </c>
      <c r="B39" s="19" t="s">
        <v>72</v>
      </c>
      <c r="C39" s="20" t="n">
        <v>30</v>
      </c>
      <c r="D39" s="20" t="n">
        <f aca="false">C39*0.9</f>
        <v>27</v>
      </c>
      <c r="E39" s="21" t="s">
        <v>17</v>
      </c>
      <c r="F39" s="23"/>
      <c r="G39" s="22"/>
    </row>
    <row r="40" customFormat="false" ht="16.5" hidden="false" customHeight="false" outlineLevel="0" collapsed="false">
      <c r="A40" s="18" t="s">
        <v>73</v>
      </c>
      <c r="B40" s="19" t="s">
        <v>74</v>
      </c>
      <c r="C40" s="20" t="n">
        <v>30</v>
      </c>
      <c r="D40" s="20" t="n">
        <f aca="false">C40*0.9</f>
        <v>27</v>
      </c>
      <c r="E40" s="21" t="s">
        <v>17</v>
      </c>
      <c r="F40" s="23"/>
      <c r="G40" s="22"/>
    </row>
    <row r="41" customFormat="false" ht="16.5" hidden="false" customHeight="false" outlineLevel="0" collapsed="false">
      <c r="A41" s="18" t="s">
        <v>75</v>
      </c>
      <c r="B41" s="19" t="s">
        <v>76</v>
      </c>
      <c r="C41" s="20" t="n">
        <v>30</v>
      </c>
      <c r="D41" s="20" t="n">
        <f aca="false">C41*0.9</f>
        <v>27</v>
      </c>
      <c r="E41" s="21" t="s">
        <v>17</v>
      </c>
      <c r="F41" s="23"/>
      <c r="G41" s="22"/>
    </row>
    <row r="42" customFormat="false" ht="16.5" hidden="false" customHeight="false" outlineLevel="0" collapsed="false">
      <c r="A42" s="18" t="s">
        <v>77</v>
      </c>
      <c r="B42" s="19" t="s">
        <v>78</v>
      </c>
      <c r="C42" s="20" t="n">
        <v>30</v>
      </c>
      <c r="D42" s="20" t="n">
        <f aca="false">C42*0.9</f>
        <v>27</v>
      </c>
      <c r="E42" s="21" t="s">
        <v>17</v>
      </c>
      <c r="F42" s="23"/>
      <c r="G42" s="22"/>
    </row>
    <row r="43" customFormat="false" ht="16.5" hidden="false" customHeight="false" outlineLevel="0" collapsed="false">
      <c r="A43" s="18" t="s">
        <v>79</v>
      </c>
      <c r="B43" s="19" t="s">
        <v>80</v>
      </c>
      <c r="C43" s="20" t="n">
        <v>30</v>
      </c>
      <c r="D43" s="20" t="n">
        <f aca="false">C43*0.9</f>
        <v>27</v>
      </c>
      <c r="E43" s="21" t="s">
        <v>17</v>
      </c>
      <c r="F43" s="23"/>
      <c r="G43" s="22"/>
    </row>
    <row r="44" customFormat="false" ht="16.5" hidden="false" customHeight="false" outlineLevel="0" collapsed="false">
      <c r="A44" s="18" t="s">
        <v>81</v>
      </c>
      <c r="B44" s="19" t="s">
        <v>82</v>
      </c>
      <c r="C44" s="20" t="n">
        <v>30</v>
      </c>
      <c r="D44" s="20" t="n">
        <f aca="false">C44*0.9</f>
        <v>27</v>
      </c>
      <c r="E44" s="21" t="s">
        <v>17</v>
      </c>
      <c r="F44" s="23"/>
      <c r="G44" s="22"/>
    </row>
    <row r="45" customFormat="false" ht="16.5" hidden="false" customHeight="false" outlineLevel="0" collapsed="false">
      <c r="A45" s="18" t="s">
        <v>83</v>
      </c>
      <c r="B45" s="19" t="s">
        <v>84</v>
      </c>
      <c r="C45" s="20" t="n">
        <v>30</v>
      </c>
      <c r="D45" s="20" t="n">
        <f aca="false">C45*0.9</f>
        <v>27</v>
      </c>
      <c r="E45" s="21" t="s">
        <v>17</v>
      </c>
      <c r="F45" s="23"/>
      <c r="G45" s="22"/>
    </row>
    <row r="46" customFormat="false" ht="16.5" hidden="false" customHeight="false" outlineLevel="0" collapsed="false">
      <c r="A46" s="18" t="s">
        <v>85</v>
      </c>
      <c r="B46" s="19" t="s">
        <v>86</v>
      </c>
      <c r="C46" s="20" t="n">
        <v>30</v>
      </c>
      <c r="D46" s="20" t="n">
        <f aca="false">C46*0.9</f>
        <v>27</v>
      </c>
      <c r="E46" s="21" t="s">
        <v>17</v>
      </c>
      <c r="F46" s="23"/>
      <c r="G46" s="22"/>
    </row>
    <row r="47" customFormat="false" ht="16.5" hidden="false" customHeight="false" outlineLevel="0" collapsed="false">
      <c r="A47" s="18" t="s">
        <v>87</v>
      </c>
      <c r="B47" s="19" t="s">
        <v>88</v>
      </c>
      <c r="C47" s="20" t="n">
        <v>30</v>
      </c>
      <c r="D47" s="20" t="n">
        <f aca="false">C47*0.9</f>
        <v>27</v>
      </c>
      <c r="E47" s="21" t="s">
        <v>17</v>
      </c>
      <c r="F47" s="23"/>
      <c r="G47" s="22"/>
    </row>
    <row r="48" customFormat="false" ht="16.5" hidden="false" customHeight="false" outlineLevel="0" collapsed="false">
      <c r="A48" s="18" t="s">
        <v>89</v>
      </c>
      <c r="B48" s="19" t="s">
        <v>90</v>
      </c>
      <c r="C48" s="20" t="n">
        <v>30</v>
      </c>
      <c r="D48" s="20" t="n">
        <f aca="false">C48*0.9</f>
        <v>27</v>
      </c>
      <c r="E48" s="21" t="s">
        <v>17</v>
      </c>
      <c r="F48" s="23"/>
      <c r="G48" s="22"/>
    </row>
    <row r="49" customFormat="false" ht="16.5" hidden="false" customHeight="false" outlineLevel="0" collapsed="false">
      <c r="A49" s="18" t="s">
        <v>91</v>
      </c>
      <c r="B49" s="19" t="s">
        <v>92</v>
      </c>
      <c r="C49" s="20" t="n">
        <v>30</v>
      </c>
      <c r="D49" s="20" t="n">
        <f aca="false">C49*0.9</f>
        <v>27</v>
      </c>
      <c r="E49" s="21" t="s">
        <v>17</v>
      </c>
      <c r="F49" s="23"/>
      <c r="G49" s="22"/>
    </row>
    <row r="50" customFormat="false" ht="16.5" hidden="false" customHeight="false" outlineLevel="0" collapsed="false">
      <c r="A50" s="18" t="s">
        <v>93</v>
      </c>
      <c r="B50" s="19" t="s">
        <v>94</v>
      </c>
      <c r="C50" s="20" t="n">
        <v>30</v>
      </c>
      <c r="D50" s="20" t="n">
        <f aca="false">C50*0.9</f>
        <v>27</v>
      </c>
      <c r="E50" s="21" t="s">
        <v>17</v>
      </c>
      <c r="F50" s="23"/>
      <c r="G50" s="22"/>
    </row>
    <row r="51" customFormat="false" ht="16.5" hidden="false" customHeight="false" outlineLevel="0" collapsed="false">
      <c r="A51" s="18" t="s">
        <v>95</v>
      </c>
      <c r="B51" s="19" t="s">
        <v>96</v>
      </c>
      <c r="C51" s="20" t="n">
        <v>30</v>
      </c>
      <c r="D51" s="20" t="n">
        <f aca="false">C51*0.9</f>
        <v>27</v>
      </c>
      <c r="E51" s="21" t="s">
        <v>17</v>
      </c>
      <c r="F51" s="23"/>
      <c r="G51" s="22"/>
    </row>
    <row r="52" customFormat="false" ht="16.5" hidden="false" customHeight="false" outlineLevel="0" collapsed="false">
      <c r="A52" s="18" t="s">
        <v>97</v>
      </c>
      <c r="B52" s="19" t="s">
        <v>98</v>
      </c>
      <c r="C52" s="20" t="n">
        <v>30</v>
      </c>
      <c r="D52" s="20" t="n">
        <f aca="false">C52*0.9</f>
        <v>27</v>
      </c>
      <c r="E52" s="21" t="s">
        <v>17</v>
      </c>
      <c r="F52" s="23"/>
      <c r="G52" s="22"/>
    </row>
    <row r="53" customFormat="false" ht="16.5" hidden="false" customHeight="false" outlineLevel="0" collapsed="false">
      <c r="A53" s="18" t="s">
        <v>99</v>
      </c>
      <c r="B53" s="19" t="s">
        <v>100</v>
      </c>
      <c r="C53" s="20" t="n">
        <v>30</v>
      </c>
      <c r="D53" s="20" t="n">
        <f aca="false">C53*0.9</f>
        <v>27</v>
      </c>
      <c r="E53" s="21" t="s">
        <v>17</v>
      </c>
      <c r="F53" s="23"/>
      <c r="G53" s="22"/>
    </row>
    <row r="54" customFormat="false" ht="16.5" hidden="false" customHeight="false" outlineLevel="0" collapsed="false">
      <c r="A54" s="18" t="s">
        <v>101</v>
      </c>
      <c r="B54" s="19" t="s">
        <v>102</v>
      </c>
      <c r="C54" s="20" t="n">
        <v>30</v>
      </c>
      <c r="D54" s="20" t="n">
        <f aca="false">C54*0.9</f>
        <v>27</v>
      </c>
      <c r="E54" s="21" t="s">
        <v>17</v>
      </c>
      <c r="F54" s="23"/>
      <c r="G54" s="22"/>
    </row>
    <row r="55" customFormat="false" ht="16.5" hidden="false" customHeight="false" outlineLevel="0" collapsed="false">
      <c r="A55" s="18" t="s">
        <v>103</v>
      </c>
      <c r="B55" s="19" t="s">
        <v>104</v>
      </c>
      <c r="C55" s="20" t="n">
        <v>30</v>
      </c>
      <c r="D55" s="20" t="n">
        <f aca="false">C55*0.9</f>
        <v>27</v>
      </c>
      <c r="E55" s="21" t="s">
        <v>17</v>
      </c>
      <c r="F55" s="23"/>
      <c r="G55" s="22"/>
    </row>
    <row r="56" customFormat="false" ht="16.5" hidden="false" customHeight="false" outlineLevel="0" collapsed="false">
      <c r="A56" s="18" t="s">
        <v>105</v>
      </c>
      <c r="B56" s="19" t="s">
        <v>106</v>
      </c>
      <c r="C56" s="20" t="n">
        <v>30</v>
      </c>
      <c r="D56" s="20" t="n">
        <f aca="false">C56*0.9</f>
        <v>27</v>
      </c>
      <c r="E56" s="21" t="s">
        <v>17</v>
      </c>
      <c r="F56" s="23"/>
      <c r="G56" s="22"/>
    </row>
    <row r="57" customFormat="false" ht="16.5" hidden="false" customHeight="false" outlineLevel="0" collapsed="false">
      <c r="A57" s="18" t="s">
        <v>107</v>
      </c>
      <c r="B57" s="19" t="s">
        <v>108</v>
      </c>
      <c r="C57" s="20" t="n">
        <v>30</v>
      </c>
      <c r="D57" s="20" t="n">
        <f aca="false">C57*0.9</f>
        <v>27</v>
      </c>
      <c r="E57" s="21" t="s">
        <v>17</v>
      </c>
      <c r="F57" s="23"/>
      <c r="G57" s="22"/>
    </row>
    <row r="58" customFormat="false" ht="16.5" hidden="false" customHeight="false" outlineLevel="0" collapsed="false">
      <c r="A58" s="18" t="s">
        <v>109</v>
      </c>
      <c r="B58" s="19" t="s">
        <v>110</v>
      </c>
      <c r="C58" s="20" t="n">
        <v>30</v>
      </c>
      <c r="D58" s="20" t="n">
        <f aca="false">C58*0.9</f>
        <v>27</v>
      </c>
      <c r="E58" s="21" t="s">
        <v>17</v>
      </c>
      <c r="F58" s="23"/>
      <c r="G58" s="22"/>
    </row>
    <row r="59" customFormat="false" ht="16.5" hidden="false" customHeight="false" outlineLevel="0" collapsed="false">
      <c r="A59" s="18" t="s">
        <v>111</v>
      </c>
      <c r="B59" s="19" t="s">
        <v>112</v>
      </c>
      <c r="C59" s="20" t="n">
        <v>30</v>
      </c>
      <c r="D59" s="20" t="n">
        <f aca="false">C59*0.9</f>
        <v>27</v>
      </c>
      <c r="E59" s="21" t="s">
        <v>17</v>
      </c>
      <c r="F59" s="23"/>
      <c r="G59" s="22"/>
    </row>
    <row r="60" customFormat="false" ht="16.5" hidden="false" customHeight="false" outlineLevel="0" collapsed="false">
      <c r="A60" s="17" t="s">
        <v>113</v>
      </c>
      <c r="B60" s="17"/>
      <c r="C60" s="17"/>
      <c r="D60" s="17"/>
      <c r="E60" s="17"/>
      <c r="F60" s="17"/>
      <c r="G60" s="17"/>
    </row>
    <row r="61" customFormat="false" ht="16.5" hidden="false" customHeight="false" outlineLevel="0" collapsed="false">
      <c r="A61" s="18" t="s">
        <v>114</v>
      </c>
      <c r="B61" s="19" t="s">
        <v>115</v>
      </c>
      <c r="C61" s="20" t="n">
        <v>20</v>
      </c>
      <c r="D61" s="20" t="n">
        <f aca="false">C61*0.9</f>
        <v>18</v>
      </c>
      <c r="E61" s="21" t="s">
        <v>17</v>
      </c>
      <c r="F61" s="23"/>
      <c r="G61" s="22"/>
    </row>
    <row r="62" customFormat="false" ht="16.5" hidden="false" customHeight="false" outlineLevel="0" collapsed="false">
      <c r="A62" s="18" t="s">
        <v>116</v>
      </c>
      <c r="B62" s="19" t="s">
        <v>117</v>
      </c>
      <c r="C62" s="20" t="n">
        <v>20</v>
      </c>
      <c r="D62" s="20" t="n">
        <f aca="false">C62*0.9</f>
        <v>18</v>
      </c>
      <c r="E62" s="21" t="s">
        <v>17</v>
      </c>
      <c r="F62" s="23"/>
      <c r="G62" s="22"/>
    </row>
    <row r="63" customFormat="false" ht="16.5" hidden="false" customHeight="false" outlineLevel="0" collapsed="false">
      <c r="A63" s="18" t="s">
        <v>118</v>
      </c>
      <c r="B63" s="19" t="s">
        <v>119</v>
      </c>
      <c r="C63" s="20" t="n">
        <v>20</v>
      </c>
      <c r="D63" s="20" t="n">
        <f aca="false">C63*0.9</f>
        <v>18</v>
      </c>
      <c r="E63" s="21" t="s">
        <v>17</v>
      </c>
      <c r="F63" s="23"/>
      <c r="G63" s="22"/>
    </row>
    <row r="64" customFormat="false" ht="16.5" hidden="false" customHeight="false" outlineLevel="0" collapsed="false">
      <c r="A64" s="18" t="s">
        <v>120</v>
      </c>
      <c r="B64" s="19" t="s">
        <v>121</v>
      </c>
      <c r="C64" s="20" t="n">
        <v>20</v>
      </c>
      <c r="D64" s="20" t="n">
        <f aca="false">C64*0.9</f>
        <v>18</v>
      </c>
      <c r="E64" s="21" t="s">
        <v>17</v>
      </c>
      <c r="F64" s="23"/>
      <c r="G64" s="22"/>
    </row>
    <row r="65" customFormat="false" ht="16.5" hidden="false" customHeight="false" outlineLevel="0" collapsed="false">
      <c r="A65" s="18" t="s">
        <v>122</v>
      </c>
      <c r="B65" s="19" t="s">
        <v>123</v>
      </c>
      <c r="C65" s="20" t="n">
        <v>20</v>
      </c>
      <c r="D65" s="20" t="n">
        <f aca="false">C65*0.9</f>
        <v>18</v>
      </c>
      <c r="E65" s="21" t="s">
        <v>17</v>
      </c>
      <c r="F65" s="23"/>
      <c r="G65" s="22"/>
    </row>
    <row r="66" customFormat="false" ht="16.5" hidden="false" customHeight="false" outlineLevel="0" collapsed="false">
      <c r="A66" s="18" t="s">
        <v>124</v>
      </c>
      <c r="B66" s="19" t="s">
        <v>125</v>
      </c>
      <c r="C66" s="20" t="n">
        <v>20</v>
      </c>
      <c r="D66" s="20" t="n">
        <f aca="false">C66*0.9</f>
        <v>18</v>
      </c>
      <c r="E66" s="21" t="s">
        <v>17</v>
      </c>
      <c r="F66" s="23"/>
      <c r="G66" s="22"/>
    </row>
    <row r="67" customFormat="false" ht="16.5" hidden="false" customHeight="false" outlineLevel="0" collapsed="false">
      <c r="A67" s="18" t="s">
        <v>126</v>
      </c>
      <c r="B67" s="19" t="s">
        <v>127</v>
      </c>
      <c r="C67" s="20" t="n">
        <v>20</v>
      </c>
      <c r="D67" s="20" t="n">
        <f aca="false">C67*0.9</f>
        <v>18</v>
      </c>
      <c r="E67" s="21" t="s">
        <v>17</v>
      </c>
      <c r="F67" s="23"/>
      <c r="G67" s="22"/>
    </row>
    <row r="68" customFormat="false" ht="16.5" hidden="false" customHeight="false" outlineLevel="0" collapsed="false">
      <c r="A68" s="18" t="s">
        <v>128</v>
      </c>
      <c r="B68" s="19" t="s">
        <v>129</v>
      </c>
      <c r="C68" s="20" t="n">
        <v>20</v>
      </c>
      <c r="D68" s="20" t="n">
        <f aca="false">C68*0.9</f>
        <v>18</v>
      </c>
      <c r="E68" s="21" t="s">
        <v>17</v>
      </c>
      <c r="F68" s="23"/>
      <c r="G68" s="22"/>
    </row>
    <row r="69" customFormat="false" ht="16.5" hidden="false" customHeight="false" outlineLevel="0" collapsed="false">
      <c r="A69" s="18" t="s">
        <v>130</v>
      </c>
      <c r="B69" s="19" t="s">
        <v>131</v>
      </c>
      <c r="C69" s="20" t="n">
        <v>20</v>
      </c>
      <c r="D69" s="20" t="n">
        <f aca="false">C69*0.9</f>
        <v>18</v>
      </c>
      <c r="E69" s="21" t="s">
        <v>17</v>
      </c>
      <c r="F69" s="23"/>
      <c r="G69" s="22"/>
    </row>
    <row r="70" customFormat="false" ht="16.5" hidden="false" customHeight="false" outlineLevel="0" collapsed="false">
      <c r="A70" s="18" t="s">
        <v>132</v>
      </c>
      <c r="B70" s="19" t="s">
        <v>133</v>
      </c>
      <c r="C70" s="20" t="n">
        <v>20</v>
      </c>
      <c r="D70" s="20" t="n">
        <f aca="false">C70*0.9</f>
        <v>18</v>
      </c>
      <c r="E70" s="21" t="s">
        <v>17</v>
      </c>
      <c r="F70" s="23"/>
      <c r="G70" s="22"/>
    </row>
    <row r="71" customFormat="false" ht="16.5" hidden="false" customHeight="false" outlineLevel="0" collapsed="false">
      <c r="A71" s="18" t="s">
        <v>134</v>
      </c>
      <c r="B71" s="19" t="s">
        <v>135</v>
      </c>
      <c r="C71" s="20" t="n">
        <v>20</v>
      </c>
      <c r="D71" s="20" t="n">
        <f aca="false">C71*0.9</f>
        <v>18</v>
      </c>
      <c r="E71" s="21" t="s">
        <v>17</v>
      </c>
      <c r="F71" s="23"/>
      <c r="G71" s="22"/>
    </row>
    <row r="72" customFormat="false" ht="16.5" hidden="false" customHeight="false" outlineLevel="0" collapsed="false">
      <c r="A72" s="18" t="s">
        <v>136</v>
      </c>
      <c r="B72" s="19" t="s">
        <v>137</v>
      </c>
      <c r="C72" s="20" t="n">
        <v>20</v>
      </c>
      <c r="D72" s="20" t="n">
        <f aca="false">C72*0.9</f>
        <v>18</v>
      </c>
      <c r="E72" s="21" t="s">
        <v>17</v>
      </c>
      <c r="F72" s="23"/>
      <c r="G72" s="22"/>
    </row>
    <row r="73" customFormat="false" ht="16.5" hidden="false" customHeight="false" outlineLevel="0" collapsed="false">
      <c r="A73" s="18" t="s">
        <v>138</v>
      </c>
      <c r="B73" s="19" t="s">
        <v>139</v>
      </c>
      <c r="C73" s="20" t="n">
        <v>20</v>
      </c>
      <c r="D73" s="20" t="n">
        <f aca="false">C73*0.9</f>
        <v>18</v>
      </c>
      <c r="E73" s="21" t="s">
        <v>17</v>
      </c>
      <c r="F73" s="23"/>
      <c r="G73" s="22"/>
    </row>
    <row r="74" customFormat="false" ht="16.5" hidden="false" customHeight="false" outlineLevel="0" collapsed="false">
      <c r="A74" s="18" t="s">
        <v>140</v>
      </c>
      <c r="B74" s="19" t="s">
        <v>141</v>
      </c>
      <c r="C74" s="20" t="n">
        <v>20</v>
      </c>
      <c r="D74" s="20" t="n">
        <f aca="false">C74*0.9</f>
        <v>18</v>
      </c>
      <c r="E74" s="21" t="s">
        <v>17</v>
      </c>
      <c r="F74" s="23"/>
      <c r="G74" s="22"/>
    </row>
    <row r="75" customFormat="false" ht="16.5" hidden="false" customHeight="false" outlineLevel="0" collapsed="false">
      <c r="A75" s="18" t="s">
        <v>142</v>
      </c>
      <c r="B75" s="19" t="s">
        <v>143</v>
      </c>
      <c r="C75" s="20" t="n">
        <v>30</v>
      </c>
      <c r="D75" s="20" t="n">
        <f aca="false">C75*0.9</f>
        <v>27</v>
      </c>
      <c r="E75" s="21" t="s">
        <v>17</v>
      </c>
      <c r="F75" s="23"/>
      <c r="G75" s="22"/>
    </row>
    <row r="76" customFormat="false" ht="16.5" hidden="false" customHeight="false" outlineLevel="0" collapsed="false">
      <c r="A76" s="18" t="s">
        <v>144</v>
      </c>
      <c r="B76" s="19" t="s">
        <v>145</v>
      </c>
      <c r="C76" s="20" t="n">
        <v>20</v>
      </c>
      <c r="D76" s="20" t="n">
        <f aca="false">C76*0.9</f>
        <v>18</v>
      </c>
      <c r="E76" s="21" t="s">
        <v>17</v>
      </c>
      <c r="F76" s="23"/>
      <c r="G76" s="22"/>
    </row>
    <row r="77" customFormat="false" ht="16.5" hidden="false" customHeight="false" outlineLevel="0" collapsed="false">
      <c r="A77" s="18" t="s">
        <v>146</v>
      </c>
      <c r="B77" s="19" t="s">
        <v>147</v>
      </c>
      <c r="C77" s="20" t="n">
        <v>20</v>
      </c>
      <c r="D77" s="20" t="n">
        <f aca="false">C77*0.9</f>
        <v>18</v>
      </c>
      <c r="E77" s="21" t="s">
        <v>17</v>
      </c>
      <c r="F77" s="23"/>
      <c r="G77" s="22"/>
    </row>
    <row r="78" customFormat="false" ht="16.5" hidden="false" customHeight="false" outlineLevel="0" collapsed="false">
      <c r="A78" s="18" t="s">
        <v>148</v>
      </c>
      <c r="B78" s="19" t="s">
        <v>149</v>
      </c>
      <c r="C78" s="20" t="n">
        <v>20</v>
      </c>
      <c r="D78" s="20" t="n">
        <f aca="false">C78*0.9</f>
        <v>18</v>
      </c>
      <c r="E78" s="21" t="s">
        <v>17</v>
      </c>
      <c r="F78" s="23"/>
      <c r="G78" s="22"/>
    </row>
    <row r="79" customFormat="false" ht="16.5" hidden="false" customHeight="false" outlineLevel="0" collapsed="false">
      <c r="A79" s="18" t="s">
        <v>150</v>
      </c>
      <c r="B79" s="19" t="s">
        <v>151</v>
      </c>
      <c r="C79" s="20" t="n">
        <v>20</v>
      </c>
      <c r="D79" s="20" t="n">
        <f aca="false">C79*0.9</f>
        <v>18</v>
      </c>
      <c r="E79" s="21" t="s">
        <v>17</v>
      </c>
      <c r="F79" s="23"/>
      <c r="G79" s="22"/>
    </row>
    <row r="80" customFormat="false" ht="16.5" hidden="false" customHeight="false" outlineLevel="0" collapsed="false">
      <c r="A80" s="18" t="s">
        <v>152</v>
      </c>
      <c r="B80" s="19" t="s">
        <v>153</v>
      </c>
      <c r="C80" s="20" t="n">
        <v>30</v>
      </c>
      <c r="D80" s="20" t="n">
        <f aca="false">C80*0.9</f>
        <v>27</v>
      </c>
      <c r="E80" s="21" t="s">
        <v>17</v>
      </c>
      <c r="F80" s="23"/>
      <c r="G80" s="22"/>
    </row>
    <row r="81" customFormat="false" ht="16.5" hidden="false" customHeight="false" outlineLevel="0" collapsed="false">
      <c r="A81" s="18" t="s">
        <v>154</v>
      </c>
      <c r="B81" s="19" t="s">
        <v>155</v>
      </c>
      <c r="C81" s="20" t="n">
        <v>30</v>
      </c>
      <c r="D81" s="20" t="n">
        <f aca="false">C81*0.9</f>
        <v>27</v>
      </c>
      <c r="E81" s="21" t="s">
        <v>17</v>
      </c>
      <c r="F81" s="23"/>
      <c r="G81" s="22"/>
    </row>
    <row r="82" customFormat="false" ht="16.5" hidden="false" customHeight="false" outlineLevel="0" collapsed="false">
      <c r="A82" s="18" t="s">
        <v>156</v>
      </c>
      <c r="B82" s="19" t="s">
        <v>157</v>
      </c>
      <c r="C82" s="20" t="n">
        <v>20</v>
      </c>
      <c r="D82" s="20" t="n">
        <f aca="false">C82*0.9</f>
        <v>18</v>
      </c>
      <c r="E82" s="21" t="s">
        <v>17</v>
      </c>
      <c r="F82" s="23"/>
      <c r="G82" s="22"/>
    </row>
    <row r="83" customFormat="false" ht="16.5" hidden="false" customHeight="false" outlineLevel="0" collapsed="false">
      <c r="A83" s="18" t="s">
        <v>158</v>
      </c>
      <c r="B83" s="19" t="s">
        <v>159</v>
      </c>
      <c r="C83" s="20" t="n">
        <v>30</v>
      </c>
      <c r="D83" s="20" t="n">
        <f aca="false">C83*0.9</f>
        <v>27</v>
      </c>
      <c r="E83" s="21" t="s">
        <v>17</v>
      </c>
      <c r="F83" s="23"/>
      <c r="G83" s="22"/>
    </row>
    <row r="84" customFormat="false" ht="16.5" hidden="false" customHeight="false" outlineLevel="0" collapsed="false">
      <c r="A84" s="18" t="s">
        <v>160</v>
      </c>
      <c r="B84" s="19" t="s">
        <v>161</v>
      </c>
      <c r="C84" s="20" t="n">
        <v>20</v>
      </c>
      <c r="D84" s="20" t="n">
        <f aca="false">C84*0.9</f>
        <v>18</v>
      </c>
      <c r="E84" s="21" t="s">
        <v>17</v>
      </c>
      <c r="F84" s="23"/>
      <c r="G84" s="22"/>
    </row>
    <row r="85" customFormat="false" ht="16.5" hidden="false" customHeight="false" outlineLevel="0" collapsed="false">
      <c r="A85" s="18" t="s">
        <v>162</v>
      </c>
      <c r="B85" s="19" t="s">
        <v>163</v>
      </c>
      <c r="C85" s="20" t="n">
        <v>20</v>
      </c>
      <c r="D85" s="20" t="n">
        <f aca="false">C85*0.9</f>
        <v>18</v>
      </c>
      <c r="E85" s="21" t="s">
        <v>17</v>
      </c>
      <c r="F85" s="23"/>
      <c r="G85" s="22"/>
    </row>
    <row r="86" customFormat="false" ht="16.5" hidden="false" customHeight="false" outlineLevel="0" collapsed="false">
      <c r="A86" s="18" t="s">
        <v>164</v>
      </c>
      <c r="B86" s="19" t="s">
        <v>165</v>
      </c>
      <c r="C86" s="20" t="n">
        <v>30</v>
      </c>
      <c r="D86" s="20" t="n">
        <f aca="false">C86*0.9</f>
        <v>27</v>
      </c>
      <c r="E86" s="21" t="s">
        <v>17</v>
      </c>
      <c r="F86" s="23"/>
      <c r="G86" s="22"/>
    </row>
    <row r="87" customFormat="false" ht="16.5" hidden="false" customHeight="false" outlineLevel="0" collapsed="false">
      <c r="A87" s="18" t="s">
        <v>166</v>
      </c>
      <c r="B87" s="19" t="s">
        <v>167</v>
      </c>
      <c r="C87" s="20" t="n">
        <v>20</v>
      </c>
      <c r="D87" s="20" t="n">
        <f aca="false">C87*0.9</f>
        <v>18</v>
      </c>
      <c r="E87" s="21" t="s">
        <v>17</v>
      </c>
      <c r="F87" s="23"/>
      <c r="G87" s="22"/>
    </row>
    <row r="88" customFormat="false" ht="16.5" hidden="false" customHeight="false" outlineLevel="0" collapsed="false">
      <c r="A88" s="18" t="s">
        <v>168</v>
      </c>
      <c r="B88" s="19" t="s">
        <v>169</v>
      </c>
      <c r="C88" s="20" t="n">
        <v>20</v>
      </c>
      <c r="D88" s="20" t="n">
        <f aca="false">C88*0.9</f>
        <v>18</v>
      </c>
      <c r="E88" s="21" t="s">
        <v>17</v>
      </c>
      <c r="F88" s="23"/>
      <c r="G88" s="22"/>
    </row>
    <row r="89" customFormat="false" ht="16.5" hidden="false" customHeight="false" outlineLevel="0" collapsed="false">
      <c r="A89" s="18" t="s">
        <v>170</v>
      </c>
      <c r="B89" s="19" t="s">
        <v>171</v>
      </c>
      <c r="C89" s="20" t="n">
        <v>30</v>
      </c>
      <c r="D89" s="20" t="n">
        <f aca="false">C89*0.9</f>
        <v>27</v>
      </c>
      <c r="E89" s="21" t="s">
        <v>17</v>
      </c>
      <c r="F89" s="23"/>
      <c r="G89" s="22"/>
    </row>
    <row r="90" customFormat="false" ht="16.5" hidden="false" customHeight="false" outlineLevel="0" collapsed="false">
      <c r="A90" s="18" t="s">
        <v>172</v>
      </c>
      <c r="B90" s="19" t="s">
        <v>173</v>
      </c>
      <c r="C90" s="20" t="n">
        <v>20</v>
      </c>
      <c r="D90" s="20" t="n">
        <f aca="false">C90*0.9</f>
        <v>18</v>
      </c>
      <c r="E90" s="21" t="s">
        <v>17</v>
      </c>
      <c r="F90" s="23"/>
      <c r="G90" s="22"/>
    </row>
    <row r="91" customFormat="false" ht="16.5" hidden="false" customHeight="false" outlineLevel="0" collapsed="false">
      <c r="A91" s="18" t="s">
        <v>174</v>
      </c>
      <c r="B91" s="19" t="s">
        <v>175</v>
      </c>
      <c r="C91" s="20" t="n">
        <v>20</v>
      </c>
      <c r="D91" s="20" t="n">
        <f aca="false">C91*0.9</f>
        <v>18</v>
      </c>
      <c r="E91" s="21" t="s">
        <v>17</v>
      </c>
      <c r="F91" s="23"/>
      <c r="G91" s="22"/>
    </row>
    <row r="92" customFormat="false" ht="16.5" hidden="false" customHeight="false" outlineLevel="0" collapsed="false">
      <c r="A92" s="18" t="s">
        <v>176</v>
      </c>
      <c r="B92" s="19" t="s">
        <v>177</v>
      </c>
      <c r="C92" s="20" t="n">
        <v>20</v>
      </c>
      <c r="D92" s="20" t="n">
        <f aca="false">C92*0.9</f>
        <v>18</v>
      </c>
      <c r="E92" s="21" t="s">
        <v>17</v>
      </c>
      <c r="F92" s="23"/>
      <c r="G92" s="22"/>
    </row>
    <row r="93" customFormat="false" ht="16.5" hidden="false" customHeight="false" outlineLevel="0" collapsed="false">
      <c r="A93" s="18" t="s">
        <v>178</v>
      </c>
      <c r="B93" s="19" t="s">
        <v>179</v>
      </c>
      <c r="C93" s="20" t="n">
        <v>20</v>
      </c>
      <c r="D93" s="20" t="n">
        <f aca="false">C93*0.9</f>
        <v>18</v>
      </c>
      <c r="E93" s="21" t="s">
        <v>17</v>
      </c>
      <c r="F93" s="23"/>
      <c r="G93" s="22"/>
    </row>
    <row r="94" customFormat="false" ht="16.5" hidden="false" customHeight="false" outlineLevel="0" collapsed="false">
      <c r="A94" s="18" t="s">
        <v>180</v>
      </c>
      <c r="B94" s="19" t="s">
        <v>181</v>
      </c>
      <c r="C94" s="20" t="n">
        <v>30</v>
      </c>
      <c r="D94" s="20" t="n">
        <f aca="false">C94*0.9</f>
        <v>27</v>
      </c>
      <c r="E94" s="21" t="s">
        <v>17</v>
      </c>
      <c r="F94" s="23"/>
      <c r="G94" s="22"/>
    </row>
    <row r="95" customFormat="false" ht="16.5" hidden="false" customHeight="false" outlineLevel="0" collapsed="false">
      <c r="A95" s="18" t="s">
        <v>182</v>
      </c>
      <c r="B95" s="19" t="s">
        <v>183</v>
      </c>
      <c r="C95" s="20" t="n">
        <v>30</v>
      </c>
      <c r="D95" s="20" t="n">
        <f aca="false">C95*0.9</f>
        <v>27</v>
      </c>
      <c r="E95" s="21" t="s">
        <v>17</v>
      </c>
      <c r="F95" s="23"/>
      <c r="G95" s="22"/>
    </row>
    <row r="96" customFormat="false" ht="16.5" hidden="false" customHeight="false" outlineLevel="0" collapsed="false">
      <c r="A96" s="18" t="s">
        <v>184</v>
      </c>
      <c r="B96" s="19" t="s">
        <v>185</v>
      </c>
      <c r="C96" s="20" t="n">
        <v>30</v>
      </c>
      <c r="D96" s="20" t="n">
        <f aca="false">C96*0.9</f>
        <v>27</v>
      </c>
      <c r="E96" s="21" t="s">
        <v>17</v>
      </c>
      <c r="F96" s="23"/>
      <c r="G96" s="22"/>
    </row>
    <row r="97" customFormat="false" ht="16.5" hidden="false" customHeight="false" outlineLevel="0" collapsed="false">
      <c r="A97" s="18" t="s">
        <v>186</v>
      </c>
      <c r="B97" s="19" t="s">
        <v>187</v>
      </c>
      <c r="C97" s="20" t="n">
        <v>30</v>
      </c>
      <c r="D97" s="20" t="n">
        <f aca="false">C97*0.9</f>
        <v>27</v>
      </c>
      <c r="E97" s="21" t="s">
        <v>17</v>
      </c>
      <c r="F97" s="23"/>
      <c r="G97" s="22"/>
    </row>
    <row r="98" customFormat="false" ht="16.5" hidden="false" customHeight="false" outlineLevel="0" collapsed="false">
      <c r="A98" s="18" t="s">
        <v>188</v>
      </c>
      <c r="B98" s="19" t="s">
        <v>189</v>
      </c>
      <c r="C98" s="20" t="n">
        <v>30</v>
      </c>
      <c r="D98" s="20" t="n">
        <f aca="false">C98*0.9</f>
        <v>27</v>
      </c>
      <c r="E98" s="21" t="s">
        <v>17</v>
      </c>
      <c r="F98" s="23"/>
      <c r="G98" s="22"/>
    </row>
    <row r="99" customFormat="false" ht="16.5" hidden="false" customHeight="false" outlineLevel="0" collapsed="false">
      <c r="A99" s="18" t="s">
        <v>190</v>
      </c>
      <c r="B99" s="19" t="s">
        <v>191</v>
      </c>
      <c r="C99" s="20" t="n">
        <v>30</v>
      </c>
      <c r="D99" s="20" t="n">
        <f aca="false">C99*0.9</f>
        <v>27</v>
      </c>
      <c r="E99" s="21" t="s">
        <v>17</v>
      </c>
      <c r="F99" s="23"/>
      <c r="G99" s="22"/>
    </row>
    <row r="100" customFormat="false" ht="16.5" hidden="false" customHeight="false" outlineLevel="0" collapsed="false">
      <c r="A100" s="18" t="s">
        <v>192</v>
      </c>
      <c r="B100" s="19" t="s">
        <v>193</v>
      </c>
      <c r="C100" s="20" t="n">
        <v>20</v>
      </c>
      <c r="D100" s="20" t="n">
        <f aca="false">C100*0.9</f>
        <v>18</v>
      </c>
      <c r="E100" s="21" t="s">
        <v>17</v>
      </c>
      <c r="F100" s="23"/>
      <c r="G100" s="22"/>
    </row>
    <row r="101" customFormat="false" ht="16.5" hidden="false" customHeight="false" outlineLevel="0" collapsed="false">
      <c r="A101" s="18" t="s">
        <v>194</v>
      </c>
      <c r="B101" s="19" t="s">
        <v>195</v>
      </c>
      <c r="C101" s="20" t="n">
        <v>20</v>
      </c>
      <c r="D101" s="20" t="n">
        <f aca="false">C101*0.9</f>
        <v>18</v>
      </c>
      <c r="E101" s="21" t="s">
        <v>17</v>
      </c>
      <c r="F101" s="23"/>
      <c r="G101" s="22"/>
    </row>
    <row r="102" customFormat="false" ht="16.5" hidden="false" customHeight="false" outlineLevel="0" collapsed="false">
      <c r="A102" s="18" t="s">
        <v>196</v>
      </c>
      <c r="B102" s="19" t="s">
        <v>197</v>
      </c>
      <c r="C102" s="20" t="n">
        <v>30</v>
      </c>
      <c r="D102" s="20" t="n">
        <f aca="false">C102*0.9</f>
        <v>27</v>
      </c>
      <c r="E102" s="21" t="s">
        <v>17</v>
      </c>
      <c r="F102" s="23"/>
      <c r="G102" s="22"/>
    </row>
    <row r="103" customFormat="false" ht="16.5" hidden="false" customHeight="false" outlineLevel="0" collapsed="false">
      <c r="A103" s="18" t="s">
        <v>198</v>
      </c>
      <c r="B103" s="19" t="s">
        <v>199</v>
      </c>
      <c r="C103" s="20" t="n">
        <v>20</v>
      </c>
      <c r="D103" s="20" t="n">
        <f aca="false">C103*0.9</f>
        <v>18</v>
      </c>
      <c r="E103" s="21" t="s">
        <v>17</v>
      </c>
      <c r="F103" s="23"/>
      <c r="G103" s="22"/>
    </row>
    <row r="104" customFormat="false" ht="16.5" hidden="false" customHeight="false" outlineLevel="0" collapsed="false">
      <c r="A104" s="18" t="s">
        <v>200</v>
      </c>
      <c r="B104" s="19" t="s">
        <v>201</v>
      </c>
      <c r="C104" s="20" t="n">
        <v>20</v>
      </c>
      <c r="D104" s="20" t="n">
        <f aca="false">C104*0.9</f>
        <v>18</v>
      </c>
      <c r="E104" s="21" t="s">
        <v>17</v>
      </c>
      <c r="F104" s="23"/>
      <c r="G104" s="22"/>
    </row>
    <row r="105" customFormat="false" ht="16.5" hidden="false" customHeight="false" outlineLevel="0" collapsed="false">
      <c r="A105" s="18" t="s">
        <v>202</v>
      </c>
      <c r="B105" s="19" t="s">
        <v>203</v>
      </c>
      <c r="C105" s="20" t="n">
        <v>30</v>
      </c>
      <c r="D105" s="20" t="n">
        <f aca="false">C105*0.9</f>
        <v>27</v>
      </c>
      <c r="E105" s="21" t="s">
        <v>17</v>
      </c>
      <c r="F105" s="23"/>
      <c r="G105" s="22"/>
    </row>
    <row r="106" customFormat="false" ht="16.5" hidden="false" customHeight="false" outlineLevel="0" collapsed="false">
      <c r="A106" s="18" t="s">
        <v>204</v>
      </c>
      <c r="B106" s="19" t="s">
        <v>205</v>
      </c>
      <c r="C106" s="20" t="n">
        <v>30</v>
      </c>
      <c r="D106" s="20" t="n">
        <f aca="false">C106*0.9</f>
        <v>27</v>
      </c>
      <c r="E106" s="21" t="s">
        <v>17</v>
      </c>
      <c r="F106" s="23"/>
      <c r="G106" s="22"/>
    </row>
    <row r="107" customFormat="false" ht="16.5" hidden="false" customHeight="false" outlineLevel="0" collapsed="false">
      <c r="A107" s="18" t="s">
        <v>206</v>
      </c>
      <c r="B107" s="19" t="s">
        <v>207</v>
      </c>
      <c r="C107" s="20" t="n">
        <v>20</v>
      </c>
      <c r="D107" s="20" t="n">
        <f aca="false">C107*0.9</f>
        <v>18</v>
      </c>
      <c r="E107" s="21" t="s">
        <v>17</v>
      </c>
      <c r="F107" s="23"/>
      <c r="G107" s="22"/>
    </row>
    <row r="108" customFormat="false" ht="16.5" hidden="false" customHeight="false" outlineLevel="0" collapsed="false">
      <c r="A108" s="18" t="s">
        <v>208</v>
      </c>
      <c r="B108" s="19" t="s">
        <v>209</v>
      </c>
      <c r="C108" s="20" t="n">
        <v>30</v>
      </c>
      <c r="D108" s="20" t="n">
        <f aca="false">C108*0.9</f>
        <v>27</v>
      </c>
      <c r="E108" s="21" t="s">
        <v>17</v>
      </c>
      <c r="F108" s="23"/>
      <c r="G108" s="22"/>
    </row>
    <row r="109" customFormat="false" ht="16.5" hidden="false" customHeight="false" outlineLevel="0" collapsed="false">
      <c r="A109" s="18" t="s">
        <v>210</v>
      </c>
      <c r="B109" s="19" t="s">
        <v>211</v>
      </c>
      <c r="C109" s="20" t="n">
        <v>30</v>
      </c>
      <c r="D109" s="20" t="n">
        <f aca="false">C109*0.9</f>
        <v>27</v>
      </c>
      <c r="E109" s="21" t="s">
        <v>17</v>
      </c>
      <c r="F109" s="23"/>
      <c r="G109" s="22"/>
    </row>
    <row r="110" customFormat="false" ht="16.5" hidden="false" customHeight="false" outlineLevel="0" collapsed="false">
      <c r="A110" s="18" t="s">
        <v>212</v>
      </c>
      <c r="B110" s="19" t="s">
        <v>213</v>
      </c>
      <c r="C110" s="20" t="n">
        <v>30</v>
      </c>
      <c r="D110" s="20" t="n">
        <f aca="false">C110*0.9</f>
        <v>27</v>
      </c>
      <c r="E110" s="21" t="s">
        <v>17</v>
      </c>
      <c r="F110" s="23"/>
      <c r="G110" s="22"/>
    </row>
    <row r="111" customFormat="false" ht="16.5" hidden="false" customHeight="false" outlineLevel="0" collapsed="false">
      <c r="A111" s="18" t="s">
        <v>214</v>
      </c>
      <c r="B111" s="19" t="s">
        <v>215</v>
      </c>
      <c r="C111" s="20" t="n">
        <v>30</v>
      </c>
      <c r="D111" s="20" t="n">
        <f aca="false">C111*0.9</f>
        <v>27</v>
      </c>
      <c r="E111" s="21" t="s">
        <v>17</v>
      </c>
      <c r="F111" s="23"/>
      <c r="G111" s="22"/>
    </row>
    <row r="112" customFormat="false" ht="16.5" hidden="false" customHeight="false" outlineLevel="0" collapsed="false">
      <c r="A112" s="18" t="s">
        <v>216</v>
      </c>
      <c r="B112" s="19" t="s">
        <v>217</v>
      </c>
      <c r="C112" s="20" t="n">
        <v>20</v>
      </c>
      <c r="D112" s="20" t="n">
        <f aca="false">C112*0.9</f>
        <v>18</v>
      </c>
      <c r="E112" s="21" t="s">
        <v>17</v>
      </c>
      <c r="F112" s="23"/>
      <c r="G112" s="22"/>
    </row>
    <row r="113" customFormat="false" ht="16.5" hidden="false" customHeight="false" outlineLevel="0" collapsed="false">
      <c r="A113" s="18" t="s">
        <v>218</v>
      </c>
      <c r="B113" s="19" t="s">
        <v>219</v>
      </c>
      <c r="C113" s="20" t="n">
        <v>30</v>
      </c>
      <c r="D113" s="20" t="n">
        <f aca="false">C113*0.9</f>
        <v>27</v>
      </c>
      <c r="E113" s="21" t="s">
        <v>17</v>
      </c>
      <c r="F113" s="23"/>
      <c r="G113" s="22"/>
    </row>
    <row r="114" customFormat="false" ht="16.5" hidden="false" customHeight="false" outlineLevel="0" collapsed="false">
      <c r="A114" s="18" t="s">
        <v>220</v>
      </c>
      <c r="B114" s="19" t="s">
        <v>221</v>
      </c>
      <c r="C114" s="20" t="n">
        <v>30</v>
      </c>
      <c r="D114" s="20" t="n">
        <f aca="false">C114*0.9</f>
        <v>27</v>
      </c>
      <c r="E114" s="21" t="s">
        <v>17</v>
      </c>
      <c r="F114" s="23"/>
      <c r="G114" s="22"/>
    </row>
    <row r="115" customFormat="false" ht="16.5" hidden="false" customHeight="false" outlineLevel="0" collapsed="false">
      <c r="A115" s="18" t="s">
        <v>222</v>
      </c>
      <c r="B115" s="19" t="s">
        <v>223</v>
      </c>
      <c r="C115" s="20" t="n">
        <v>30</v>
      </c>
      <c r="D115" s="20" t="n">
        <f aca="false">C115*0.9</f>
        <v>27</v>
      </c>
      <c r="E115" s="21" t="s">
        <v>17</v>
      </c>
      <c r="F115" s="23"/>
      <c r="G115" s="22"/>
    </row>
    <row r="116" customFormat="false" ht="16.5" hidden="false" customHeight="false" outlineLevel="0" collapsed="false">
      <c r="A116" s="18" t="s">
        <v>224</v>
      </c>
      <c r="B116" s="19" t="s">
        <v>225</v>
      </c>
      <c r="C116" s="20" t="n">
        <v>20</v>
      </c>
      <c r="D116" s="20" t="n">
        <f aca="false">C116*0.9</f>
        <v>18</v>
      </c>
      <c r="E116" s="21" t="s">
        <v>17</v>
      </c>
      <c r="F116" s="23"/>
      <c r="G116" s="22"/>
    </row>
    <row r="117" customFormat="false" ht="16.5" hidden="false" customHeight="false" outlineLevel="0" collapsed="false">
      <c r="A117" s="18" t="s">
        <v>226</v>
      </c>
      <c r="B117" s="19" t="s">
        <v>227</v>
      </c>
      <c r="C117" s="20" t="n">
        <v>20</v>
      </c>
      <c r="D117" s="20" t="n">
        <f aca="false">C117*0.9</f>
        <v>18</v>
      </c>
      <c r="E117" s="21" t="s">
        <v>17</v>
      </c>
      <c r="F117" s="23"/>
      <c r="G117" s="22"/>
    </row>
    <row r="118" customFormat="false" ht="16.5" hidden="false" customHeight="false" outlineLevel="0" collapsed="false">
      <c r="A118" s="18" t="s">
        <v>228</v>
      </c>
      <c r="B118" s="19" t="s">
        <v>229</v>
      </c>
      <c r="C118" s="20" t="n">
        <v>30</v>
      </c>
      <c r="D118" s="20" t="n">
        <f aca="false">C118*0.9</f>
        <v>27</v>
      </c>
      <c r="E118" s="21" t="s">
        <v>17</v>
      </c>
      <c r="F118" s="23"/>
      <c r="G118" s="22"/>
    </row>
    <row r="119" customFormat="false" ht="16.5" hidden="false" customHeight="false" outlineLevel="0" collapsed="false">
      <c r="A119" s="18" t="s">
        <v>230</v>
      </c>
      <c r="B119" s="19" t="s">
        <v>231</v>
      </c>
      <c r="C119" s="20" t="n">
        <v>30</v>
      </c>
      <c r="D119" s="20" t="n">
        <f aca="false">C119*0.9</f>
        <v>27</v>
      </c>
      <c r="E119" s="21" t="s">
        <v>17</v>
      </c>
      <c r="F119" s="23"/>
      <c r="G119" s="22"/>
    </row>
    <row r="120" customFormat="false" ht="16.5" hidden="false" customHeight="false" outlineLevel="0" collapsed="false">
      <c r="A120" s="18" t="s">
        <v>232</v>
      </c>
      <c r="B120" s="19" t="s">
        <v>233</v>
      </c>
      <c r="C120" s="20" t="n">
        <v>30</v>
      </c>
      <c r="D120" s="20" t="n">
        <f aca="false">C120*0.9</f>
        <v>27</v>
      </c>
      <c r="E120" s="21" t="s">
        <v>17</v>
      </c>
      <c r="F120" s="23"/>
      <c r="G120" s="22"/>
    </row>
    <row r="121" customFormat="false" ht="16.5" hidden="false" customHeight="false" outlineLevel="0" collapsed="false">
      <c r="A121" s="18" t="s">
        <v>234</v>
      </c>
      <c r="B121" s="19" t="s">
        <v>235</v>
      </c>
      <c r="C121" s="20" t="n">
        <v>30</v>
      </c>
      <c r="D121" s="20" t="n">
        <f aca="false">C121*0.9</f>
        <v>27</v>
      </c>
      <c r="E121" s="21" t="s">
        <v>17</v>
      </c>
      <c r="F121" s="23"/>
      <c r="G121" s="22"/>
    </row>
    <row r="122" customFormat="false" ht="16.5" hidden="false" customHeight="false" outlineLevel="0" collapsed="false">
      <c r="A122" s="18" t="s">
        <v>236</v>
      </c>
      <c r="B122" s="19" t="s">
        <v>237</v>
      </c>
      <c r="C122" s="20" t="n">
        <v>30</v>
      </c>
      <c r="D122" s="20" t="n">
        <f aca="false">C122*0.9</f>
        <v>27</v>
      </c>
      <c r="E122" s="21" t="s">
        <v>17</v>
      </c>
      <c r="F122" s="23"/>
      <c r="G122" s="22"/>
    </row>
    <row r="123" customFormat="false" ht="16.5" hidden="false" customHeight="false" outlineLevel="0" collapsed="false">
      <c r="A123" s="18" t="s">
        <v>238</v>
      </c>
      <c r="B123" s="19" t="s">
        <v>239</v>
      </c>
      <c r="C123" s="20" t="n">
        <v>20</v>
      </c>
      <c r="D123" s="20" t="n">
        <f aca="false">C123*0.9</f>
        <v>18</v>
      </c>
      <c r="E123" s="21" t="s">
        <v>17</v>
      </c>
      <c r="F123" s="23"/>
      <c r="G123" s="22"/>
    </row>
    <row r="124" customFormat="false" ht="16.5" hidden="false" customHeight="false" outlineLevel="0" collapsed="false">
      <c r="A124" s="18" t="s">
        <v>240</v>
      </c>
      <c r="B124" s="19" t="s">
        <v>241</v>
      </c>
      <c r="C124" s="20" t="n">
        <v>20</v>
      </c>
      <c r="D124" s="20" t="n">
        <f aca="false">C124*0.9</f>
        <v>18</v>
      </c>
      <c r="E124" s="21" t="s">
        <v>17</v>
      </c>
      <c r="F124" s="23"/>
      <c r="G124" s="22"/>
    </row>
    <row r="125" customFormat="false" ht="16.5" hidden="false" customHeight="false" outlineLevel="0" collapsed="false">
      <c r="A125" s="18" t="s">
        <v>242</v>
      </c>
      <c r="B125" s="19" t="s">
        <v>243</v>
      </c>
      <c r="C125" s="20" t="n">
        <v>30</v>
      </c>
      <c r="D125" s="20" t="n">
        <f aca="false">C125*0.9</f>
        <v>27</v>
      </c>
      <c r="E125" s="21" t="s">
        <v>17</v>
      </c>
      <c r="F125" s="23"/>
      <c r="G125" s="22"/>
    </row>
    <row r="126" customFormat="false" ht="16.5" hidden="false" customHeight="false" outlineLevel="0" collapsed="false">
      <c r="A126" s="18" t="s">
        <v>244</v>
      </c>
      <c r="B126" s="19" t="s">
        <v>245</v>
      </c>
      <c r="C126" s="20" t="n">
        <v>30</v>
      </c>
      <c r="D126" s="20" t="n">
        <f aca="false">C126*0.9</f>
        <v>27</v>
      </c>
      <c r="E126" s="21" t="s">
        <v>17</v>
      </c>
      <c r="F126" s="23"/>
      <c r="G126" s="22"/>
    </row>
    <row r="127" customFormat="false" ht="16.5" hidden="false" customHeight="false" outlineLevel="0" collapsed="false">
      <c r="A127" s="18" t="s">
        <v>246</v>
      </c>
      <c r="B127" s="19" t="s">
        <v>247</v>
      </c>
      <c r="C127" s="20" t="n">
        <v>30</v>
      </c>
      <c r="D127" s="20" t="n">
        <f aca="false">C127*0.9</f>
        <v>27</v>
      </c>
      <c r="E127" s="21" t="s">
        <v>17</v>
      </c>
      <c r="F127" s="23"/>
      <c r="G127" s="22"/>
    </row>
    <row r="128" customFormat="false" ht="16.5" hidden="false" customHeight="false" outlineLevel="0" collapsed="false">
      <c r="A128" s="18" t="s">
        <v>248</v>
      </c>
      <c r="B128" s="19" t="s">
        <v>249</v>
      </c>
      <c r="C128" s="20" t="n">
        <v>30</v>
      </c>
      <c r="D128" s="20" t="n">
        <f aca="false">C128*0.9</f>
        <v>27</v>
      </c>
      <c r="E128" s="21" t="s">
        <v>17</v>
      </c>
      <c r="F128" s="23"/>
      <c r="G128" s="22"/>
    </row>
    <row r="129" customFormat="false" ht="16.5" hidden="false" customHeight="false" outlineLevel="0" collapsed="false">
      <c r="A129" s="18" t="s">
        <v>250</v>
      </c>
      <c r="B129" s="19" t="s">
        <v>251</v>
      </c>
      <c r="C129" s="20" t="n">
        <v>30</v>
      </c>
      <c r="D129" s="20" t="n">
        <f aca="false">C129*0.9</f>
        <v>27</v>
      </c>
      <c r="E129" s="21" t="s">
        <v>17</v>
      </c>
      <c r="F129" s="23"/>
      <c r="G129" s="22"/>
    </row>
    <row r="130" customFormat="false" ht="16.5" hidden="false" customHeight="false" outlineLevel="0" collapsed="false">
      <c r="A130" s="18" t="s">
        <v>252</v>
      </c>
      <c r="B130" s="19" t="s">
        <v>253</v>
      </c>
      <c r="C130" s="20" t="n">
        <v>30</v>
      </c>
      <c r="D130" s="20" t="n">
        <f aca="false">C130*0.9</f>
        <v>27</v>
      </c>
      <c r="E130" s="21" t="s">
        <v>17</v>
      </c>
      <c r="F130" s="23"/>
      <c r="G130" s="22"/>
    </row>
    <row r="131" customFormat="false" ht="16.5" hidden="false" customHeight="false" outlineLevel="0" collapsed="false">
      <c r="A131" s="18" t="s">
        <v>254</v>
      </c>
      <c r="B131" s="19" t="s">
        <v>255</v>
      </c>
      <c r="C131" s="20" t="n">
        <v>30</v>
      </c>
      <c r="D131" s="20" t="n">
        <f aca="false">C131*0.9</f>
        <v>27</v>
      </c>
      <c r="E131" s="21" t="s">
        <v>17</v>
      </c>
      <c r="F131" s="23"/>
      <c r="G131" s="22"/>
    </row>
    <row r="132" customFormat="false" ht="16.5" hidden="false" customHeight="false" outlineLevel="0" collapsed="false">
      <c r="A132" s="18" t="s">
        <v>256</v>
      </c>
      <c r="B132" s="19" t="s">
        <v>257</v>
      </c>
      <c r="C132" s="20" t="n">
        <v>30</v>
      </c>
      <c r="D132" s="20" t="n">
        <f aca="false">C132*0.9</f>
        <v>27</v>
      </c>
      <c r="E132" s="21" t="s">
        <v>17</v>
      </c>
      <c r="F132" s="23"/>
      <c r="G132" s="22"/>
    </row>
    <row r="133" customFormat="false" ht="16.5" hidden="false" customHeight="false" outlineLevel="0" collapsed="false">
      <c r="A133" s="18" t="s">
        <v>258</v>
      </c>
      <c r="B133" s="19" t="s">
        <v>259</v>
      </c>
      <c r="C133" s="20" t="n">
        <v>20</v>
      </c>
      <c r="D133" s="20" t="n">
        <f aca="false">C133*0.9</f>
        <v>18</v>
      </c>
      <c r="E133" s="21" t="s">
        <v>17</v>
      </c>
      <c r="F133" s="23"/>
      <c r="G133" s="22"/>
    </row>
    <row r="134" customFormat="false" ht="16.5" hidden="false" customHeight="false" outlineLevel="0" collapsed="false">
      <c r="A134" s="18" t="s">
        <v>260</v>
      </c>
      <c r="B134" s="19" t="s">
        <v>261</v>
      </c>
      <c r="C134" s="20" t="n">
        <v>30</v>
      </c>
      <c r="D134" s="20" t="n">
        <f aca="false">C134*0.9</f>
        <v>27</v>
      </c>
      <c r="E134" s="21" t="s">
        <v>17</v>
      </c>
      <c r="F134" s="23"/>
      <c r="G134" s="22"/>
    </row>
    <row r="135" customFormat="false" ht="16.5" hidden="false" customHeight="false" outlineLevel="0" collapsed="false">
      <c r="A135" s="18" t="s">
        <v>262</v>
      </c>
      <c r="B135" s="19" t="s">
        <v>263</v>
      </c>
      <c r="C135" s="20" t="n">
        <v>20</v>
      </c>
      <c r="D135" s="20" t="n">
        <f aca="false">C135*0.9</f>
        <v>18</v>
      </c>
      <c r="E135" s="21" t="s">
        <v>17</v>
      </c>
      <c r="F135" s="23"/>
      <c r="G135" s="22"/>
    </row>
    <row r="136" customFormat="false" ht="16.5" hidden="false" customHeight="false" outlineLevel="0" collapsed="false">
      <c r="A136" s="18" t="s">
        <v>264</v>
      </c>
      <c r="B136" s="19" t="s">
        <v>265</v>
      </c>
      <c r="C136" s="20" t="n">
        <v>20</v>
      </c>
      <c r="D136" s="20" t="n">
        <f aca="false">C136*0.9</f>
        <v>18</v>
      </c>
      <c r="E136" s="21" t="s">
        <v>17</v>
      </c>
      <c r="F136" s="23"/>
      <c r="G136" s="22"/>
    </row>
    <row r="137" customFormat="false" ht="16.5" hidden="false" customHeight="false" outlineLevel="0" collapsed="false">
      <c r="A137" s="18" t="s">
        <v>266</v>
      </c>
      <c r="B137" s="19" t="s">
        <v>267</v>
      </c>
      <c r="C137" s="20" t="n">
        <v>30</v>
      </c>
      <c r="D137" s="20" t="n">
        <f aca="false">C137*0.9</f>
        <v>27</v>
      </c>
      <c r="E137" s="21" t="s">
        <v>17</v>
      </c>
      <c r="F137" s="23"/>
      <c r="G137" s="22"/>
    </row>
    <row r="138" customFormat="false" ht="16.5" hidden="false" customHeight="false" outlineLevel="0" collapsed="false">
      <c r="A138" s="18" t="s">
        <v>268</v>
      </c>
      <c r="B138" s="19" t="s">
        <v>269</v>
      </c>
      <c r="C138" s="20" t="n">
        <v>30</v>
      </c>
      <c r="D138" s="20" t="n">
        <f aca="false">C138*0.9</f>
        <v>27</v>
      </c>
      <c r="E138" s="21" t="s">
        <v>17</v>
      </c>
      <c r="F138" s="23"/>
      <c r="G138" s="22"/>
    </row>
    <row r="139" customFormat="false" ht="16.5" hidden="false" customHeight="false" outlineLevel="0" collapsed="false">
      <c r="A139" s="18" t="s">
        <v>270</v>
      </c>
      <c r="B139" s="19" t="s">
        <v>271</v>
      </c>
      <c r="C139" s="20" t="n">
        <v>20</v>
      </c>
      <c r="D139" s="20" t="n">
        <f aca="false">C139*0.9</f>
        <v>18</v>
      </c>
      <c r="E139" s="21" t="s">
        <v>17</v>
      </c>
      <c r="F139" s="23"/>
      <c r="G139" s="22"/>
    </row>
    <row r="140" customFormat="false" ht="16.5" hidden="false" customHeight="false" outlineLevel="0" collapsed="false">
      <c r="A140" s="18" t="s">
        <v>272</v>
      </c>
      <c r="B140" s="19" t="s">
        <v>273</v>
      </c>
      <c r="C140" s="20" t="n">
        <v>20</v>
      </c>
      <c r="D140" s="20" t="n">
        <f aca="false">C140*0.9</f>
        <v>18</v>
      </c>
      <c r="E140" s="21" t="s">
        <v>17</v>
      </c>
      <c r="F140" s="23"/>
      <c r="G140" s="22"/>
    </row>
    <row r="141" customFormat="false" ht="16.5" hidden="false" customHeight="false" outlineLevel="0" collapsed="false">
      <c r="A141" s="18" t="s">
        <v>274</v>
      </c>
      <c r="B141" s="19" t="s">
        <v>275</v>
      </c>
      <c r="C141" s="20" t="n">
        <v>20</v>
      </c>
      <c r="D141" s="20" t="n">
        <f aca="false">C141*0.9</f>
        <v>18</v>
      </c>
      <c r="E141" s="21" t="s">
        <v>17</v>
      </c>
      <c r="F141" s="23"/>
      <c r="G141" s="22"/>
    </row>
    <row r="142" customFormat="false" ht="16.5" hidden="false" customHeight="false" outlineLevel="0" collapsed="false">
      <c r="A142" s="18" t="s">
        <v>276</v>
      </c>
      <c r="B142" s="19" t="s">
        <v>277</v>
      </c>
      <c r="C142" s="20" t="n">
        <v>30</v>
      </c>
      <c r="D142" s="20" t="n">
        <f aca="false">C142*0.9</f>
        <v>27</v>
      </c>
      <c r="E142" s="21" t="s">
        <v>17</v>
      </c>
      <c r="F142" s="23"/>
      <c r="G142" s="22"/>
    </row>
    <row r="143" customFormat="false" ht="16.5" hidden="false" customHeight="false" outlineLevel="0" collapsed="false">
      <c r="A143" s="18" t="s">
        <v>278</v>
      </c>
      <c r="B143" s="19" t="s">
        <v>279</v>
      </c>
      <c r="C143" s="20" t="n">
        <v>30</v>
      </c>
      <c r="D143" s="20" t="n">
        <f aca="false">C143*0.9</f>
        <v>27</v>
      </c>
      <c r="E143" s="21" t="s">
        <v>17</v>
      </c>
      <c r="F143" s="23"/>
      <c r="G143" s="22"/>
    </row>
    <row r="144" customFormat="false" ht="16.5" hidden="false" customHeight="false" outlineLevel="0" collapsed="false">
      <c r="A144" s="18" t="s">
        <v>280</v>
      </c>
      <c r="B144" s="19" t="s">
        <v>281</v>
      </c>
      <c r="C144" s="20" t="n">
        <v>20</v>
      </c>
      <c r="D144" s="20" t="n">
        <f aca="false">C144*0.9</f>
        <v>18</v>
      </c>
      <c r="E144" s="21" t="s">
        <v>17</v>
      </c>
      <c r="F144" s="23"/>
      <c r="G144" s="22"/>
    </row>
    <row r="145" customFormat="false" ht="16.5" hidden="false" customHeight="false" outlineLevel="0" collapsed="false">
      <c r="A145" s="18" t="s">
        <v>282</v>
      </c>
      <c r="B145" s="19" t="s">
        <v>283</v>
      </c>
      <c r="C145" s="20" t="n">
        <v>30</v>
      </c>
      <c r="D145" s="20" t="n">
        <f aca="false">C145*0.9</f>
        <v>27</v>
      </c>
      <c r="E145" s="21" t="s">
        <v>17</v>
      </c>
      <c r="F145" s="23"/>
      <c r="G145" s="22"/>
    </row>
    <row r="146" customFormat="false" ht="16.5" hidden="false" customHeight="false" outlineLevel="0" collapsed="false">
      <c r="A146" s="18" t="s">
        <v>284</v>
      </c>
      <c r="B146" s="19" t="s">
        <v>285</v>
      </c>
      <c r="C146" s="20" t="n">
        <v>30</v>
      </c>
      <c r="D146" s="20" t="n">
        <f aca="false">C146*0.9</f>
        <v>27</v>
      </c>
      <c r="E146" s="21" t="s">
        <v>17</v>
      </c>
      <c r="F146" s="23"/>
      <c r="G146" s="22"/>
    </row>
    <row r="147" customFormat="false" ht="16.5" hidden="false" customHeight="false" outlineLevel="0" collapsed="false">
      <c r="A147" s="18" t="s">
        <v>286</v>
      </c>
      <c r="B147" s="19" t="s">
        <v>287</v>
      </c>
      <c r="C147" s="20" t="n">
        <v>30</v>
      </c>
      <c r="D147" s="20" t="n">
        <f aca="false">C147*0.9</f>
        <v>27</v>
      </c>
      <c r="E147" s="21" t="s">
        <v>17</v>
      </c>
      <c r="F147" s="23"/>
      <c r="G147" s="22"/>
    </row>
    <row r="148" customFormat="false" ht="16.5" hidden="false" customHeight="false" outlineLevel="0" collapsed="false">
      <c r="A148" s="18" t="s">
        <v>288</v>
      </c>
      <c r="B148" s="19" t="s">
        <v>289</v>
      </c>
      <c r="C148" s="20" t="n">
        <v>30</v>
      </c>
      <c r="D148" s="20" t="n">
        <f aca="false">C148*0.9</f>
        <v>27</v>
      </c>
      <c r="E148" s="21" t="s">
        <v>17</v>
      </c>
      <c r="F148" s="23"/>
      <c r="G148" s="22"/>
    </row>
    <row r="149" customFormat="false" ht="16.5" hidden="false" customHeight="false" outlineLevel="0" collapsed="false">
      <c r="A149" s="18" t="s">
        <v>290</v>
      </c>
      <c r="B149" s="19" t="s">
        <v>291</v>
      </c>
      <c r="C149" s="20" t="n">
        <v>30</v>
      </c>
      <c r="D149" s="20" t="n">
        <f aca="false">C149*0.9</f>
        <v>27</v>
      </c>
      <c r="E149" s="21" t="s">
        <v>17</v>
      </c>
      <c r="F149" s="23"/>
      <c r="G149" s="22"/>
    </row>
    <row r="150" customFormat="false" ht="16.5" hidden="false" customHeight="false" outlineLevel="0" collapsed="false">
      <c r="A150" s="18" t="s">
        <v>292</v>
      </c>
      <c r="B150" s="19" t="s">
        <v>293</v>
      </c>
      <c r="C150" s="20" t="n">
        <v>30</v>
      </c>
      <c r="D150" s="20" t="n">
        <f aca="false">C150*0.9</f>
        <v>27</v>
      </c>
      <c r="E150" s="21" t="s">
        <v>17</v>
      </c>
      <c r="F150" s="23"/>
      <c r="G150" s="22"/>
    </row>
    <row r="151" customFormat="false" ht="16.5" hidden="false" customHeight="false" outlineLevel="0" collapsed="false">
      <c r="A151" s="18" t="s">
        <v>294</v>
      </c>
      <c r="B151" s="19" t="s">
        <v>295</v>
      </c>
      <c r="C151" s="20" t="n">
        <v>30</v>
      </c>
      <c r="D151" s="20" t="n">
        <f aca="false">C151*0.9</f>
        <v>27</v>
      </c>
      <c r="E151" s="21" t="s">
        <v>17</v>
      </c>
      <c r="F151" s="23"/>
      <c r="G151" s="22"/>
    </row>
    <row r="152" customFormat="false" ht="16.5" hidden="false" customHeight="false" outlineLevel="0" collapsed="false">
      <c r="A152" s="18" t="s">
        <v>296</v>
      </c>
      <c r="B152" s="19" t="s">
        <v>297</v>
      </c>
      <c r="C152" s="20" t="n">
        <v>30</v>
      </c>
      <c r="D152" s="20" t="n">
        <f aca="false">C152*0.9</f>
        <v>27</v>
      </c>
      <c r="E152" s="21" t="s">
        <v>17</v>
      </c>
      <c r="F152" s="23"/>
      <c r="G152" s="22"/>
    </row>
    <row r="153" customFormat="false" ht="16.5" hidden="false" customHeight="false" outlineLevel="0" collapsed="false">
      <c r="A153" s="18" t="s">
        <v>298</v>
      </c>
      <c r="B153" s="19" t="s">
        <v>299</v>
      </c>
      <c r="C153" s="20" t="n">
        <v>30</v>
      </c>
      <c r="D153" s="20" t="n">
        <f aca="false">C153*0.9</f>
        <v>27</v>
      </c>
      <c r="E153" s="21" t="s">
        <v>17</v>
      </c>
      <c r="F153" s="23"/>
      <c r="G153" s="22"/>
    </row>
    <row r="154" customFormat="false" ht="16.5" hidden="false" customHeight="false" outlineLevel="0" collapsed="false">
      <c r="A154" s="18" t="s">
        <v>300</v>
      </c>
      <c r="B154" s="19" t="s">
        <v>301</v>
      </c>
      <c r="C154" s="20" t="n">
        <v>30</v>
      </c>
      <c r="D154" s="20" t="n">
        <f aca="false">C154*0.9</f>
        <v>27</v>
      </c>
      <c r="E154" s="21" t="s">
        <v>17</v>
      </c>
      <c r="F154" s="23"/>
      <c r="G154" s="22"/>
    </row>
    <row r="155" customFormat="false" ht="16.5" hidden="false" customHeight="false" outlineLevel="0" collapsed="false">
      <c r="A155" s="18" t="s">
        <v>302</v>
      </c>
      <c r="B155" s="19" t="s">
        <v>303</v>
      </c>
      <c r="C155" s="20" t="n">
        <v>30</v>
      </c>
      <c r="D155" s="20" t="n">
        <f aca="false">C155*0.9</f>
        <v>27</v>
      </c>
      <c r="E155" s="21" t="s">
        <v>17</v>
      </c>
      <c r="F155" s="23"/>
      <c r="G155" s="22"/>
    </row>
    <row r="156" customFormat="false" ht="16.5" hidden="false" customHeight="false" outlineLevel="0" collapsed="false">
      <c r="A156" s="18" t="s">
        <v>304</v>
      </c>
      <c r="B156" s="19" t="s">
        <v>305</v>
      </c>
      <c r="C156" s="20" t="n">
        <v>30</v>
      </c>
      <c r="D156" s="20" t="n">
        <f aca="false">C156*0.9</f>
        <v>27</v>
      </c>
      <c r="E156" s="21" t="s">
        <v>17</v>
      </c>
      <c r="F156" s="23"/>
      <c r="G156" s="22"/>
    </row>
    <row r="157" customFormat="false" ht="16.5" hidden="false" customHeight="false" outlineLevel="0" collapsed="false">
      <c r="A157" s="18" t="s">
        <v>306</v>
      </c>
      <c r="B157" s="19" t="s">
        <v>307</v>
      </c>
      <c r="C157" s="20" t="n">
        <v>30</v>
      </c>
      <c r="D157" s="20" t="n">
        <f aca="false">C157*0.9</f>
        <v>27</v>
      </c>
      <c r="E157" s="21" t="s">
        <v>17</v>
      </c>
      <c r="F157" s="23"/>
      <c r="G157" s="22"/>
    </row>
    <row r="158" customFormat="false" ht="16.5" hidden="false" customHeight="false" outlineLevel="0" collapsed="false">
      <c r="A158" s="18" t="s">
        <v>308</v>
      </c>
      <c r="B158" s="19" t="s">
        <v>309</v>
      </c>
      <c r="C158" s="20" t="n">
        <v>30</v>
      </c>
      <c r="D158" s="20" t="n">
        <f aca="false">C158*0.9</f>
        <v>27</v>
      </c>
      <c r="E158" s="21" t="s">
        <v>17</v>
      </c>
      <c r="F158" s="23"/>
      <c r="G158" s="22"/>
    </row>
    <row r="159" customFormat="false" ht="16.5" hidden="false" customHeight="false" outlineLevel="0" collapsed="false">
      <c r="A159" s="18" t="s">
        <v>310</v>
      </c>
      <c r="B159" s="19" t="s">
        <v>311</v>
      </c>
      <c r="C159" s="20" t="n">
        <v>30</v>
      </c>
      <c r="D159" s="20" t="n">
        <f aca="false">C159*0.9</f>
        <v>27</v>
      </c>
      <c r="E159" s="21" t="s">
        <v>17</v>
      </c>
      <c r="F159" s="23"/>
      <c r="G159" s="22"/>
    </row>
    <row r="160" customFormat="false" ht="16.5" hidden="false" customHeight="false" outlineLevel="0" collapsed="false">
      <c r="A160" s="18" t="s">
        <v>312</v>
      </c>
      <c r="B160" s="19" t="s">
        <v>313</v>
      </c>
      <c r="C160" s="20" t="n">
        <v>30</v>
      </c>
      <c r="D160" s="20" t="n">
        <f aca="false">C160*0.9</f>
        <v>27</v>
      </c>
      <c r="E160" s="21" t="s">
        <v>17</v>
      </c>
      <c r="F160" s="23"/>
      <c r="G160" s="22"/>
    </row>
    <row r="161" customFormat="false" ht="16.5" hidden="false" customHeight="false" outlineLevel="0" collapsed="false">
      <c r="A161" s="18" t="s">
        <v>314</v>
      </c>
      <c r="B161" s="19" t="s">
        <v>315</v>
      </c>
      <c r="C161" s="20" t="n">
        <v>30</v>
      </c>
      <c r="D161" s="20" t="n">
        <f aca="false">C161*0.9</f>
        <v>27</v>
      </c>
      <c r="E161" s="21" t="s">
        <v>17</v>
      </c>
      <c r="F161" s="23"/>
      <c r="G161" s="22"/>
    </row>
    <row r="162" customFormat="false" ht="16.5" hidden="false" customHeight="false" outlineLevel="0" collapsed="false">
      <c r="A162" s="18" t="s">
        <v>316</v>
      </c>
      <c r="B162" s="19" t="s">
        <v>317</v>
      </c>
      <c r="C162" s="20" t="n">
        <v>30</v>
      </c>
      <c r="D162" s="20" t="n">
        <f aca="false">C162*0.9</f>
        <v>27</v>
      </c>
      <c r="E162" s="21" t="s">
        <v>17</v>
      </c>
      <c r="F162" s="23"/>
      <c r="G162" s="22"/>
    </row>
    <row r="163" customFormat="false" ht="16.5" hidden="false" customHeight="false" outlineLevel="0" collapsed="false">
      <c r="A163" s="18" t="s">
        <v>318</v>
      </c>
      <c r="B163" s="19" t="s">
        <v>319</v>
      </c>
      <c r="C163" s="20" t="n">
        <v>30</v>
      </c>
      <c r="D163" s="20" t="n">
        <f aca="false">C163*0.9</f>
        <v>27</v>
      </c>
      <c r="E163" s="21" t="s">
        <v>17</v>
      </c>
      <c r="F163" s="23"/>
      <c r="G163" s="22"/>
    </row>
    <row r="164" customFormat="false" ht="16.5" hidden="false" customHeight="false" outlineLevel="0" collapsed="false">
      <c r="A164" s="18" t="s">
        <v>320</v>
      </c>
      <c r="B164" s="19" t="s">
        <v>321</v>
      </c>
      <c r="C164" s="20" t="n">
        <v>30</v>
      </c>
      <c r="D164" s="20" t="n">
        <f aca="false">C164*0.9</f>
        <v>27</v>
      </c>
      <c r="E164" s="21" t="s">
        <v>17</v>
      </c>
      <c r="F164" s="23"/>
      <c r="G164" s="22"/>
    </row>
    <row r="165" customFormat="false" ht="16.5" hidden="false" customHeight="false" outlineLevel="0" collapsed="false">
      <c r="A165" s="18" t="s">
        <v>322</v>
      </c>
      <c r="B165" s="19" t="s">
        <v>323</v>
      </c>
      <c r="C165" s="20" t="n">
        <v>30</v>
      </c>
      <c r="D165" s="20" t="n">
        <f aca="false">C165*0.9</f>
        <v>27</v>
      </c>
      <c r="E165" s="21" t="s">
        <v>17</v>
      </c>
      <c r="F165" s="23"/>
      <c r="G165" s="22"/>
    </row>
    <row r="166" customFormat="false" ht="16.5" hidden="false" customHeight="false" outlineLevel="0" collapsed="false">
      <c r="A166" s="18" t="s">
        <v>324</v>
      </c>
      <c r="B166" s="19" t="s">
        <v>325</v>
      </c>
      <c r="C166" s="20" t="n">
        <v>30</v>
      </c>
      <c r="D166" s="20" t="n">
        <f aca="false">C166*0.9</f>
        <v>27</v>
      </c>
      <c r="E166" s="21" t="s">
        <v>17</v>
      </c>
      <c r="F166" s="23"/>
      <c r="G166" s="22"/>
    </row>
    <row r="167" customFormat="false" ht="16.5" hidden="false" customHeight="false" outlineLevel="0" collapsed="false">
      <c r="A167" s="18" t="s">
        <v>326</v>
      </c>
      <c r="B167" s="19" t="s">
        <v>327</v>
      </c>
      <c r="C167" s="20" t="n">
        <v>30</v>
      </c>
      <c r="D167" s="20" t="n">
        <f aca="false">C167*0.9</f>
        <v>27</v>
      </c>
      <c r="E167" s="21" t="s">
        <v>17</v>
      </c>
      <c r="F167" s="23"/>
      <c r="G167" s="22"/>
    </row>
    <row r="168" customFormat="false" ht="16.5" hidden="false" customHeight="false" outlineLevel="0" collapsed="false">
      <c r="A168" s="18" t="s">
        <v>328</v>
      </c>
      <c r="B168" s="19" t="s">
        <v>329</v>
      </c>
      <c r="C168" s="20" t="n">
        <v>20</v>
      </c>
      <c r="D168" s="20" t="n">
        <f aca="false">C168*0.9</f>
        <v>18</v>
      </c>
      <c r="E168" s="21" t="s">
        <v>17</v>
      </c>
      <c r="F168" s="23"/>
      <c r="G168" s="22"/>
    </row>
    <row r="169" customFormat="false" ht="16.5" hidden="false" customHeight="false" outlineLevel="0" collapsed="false">
      <c r="A169" s="18" t="s">
        <v>330</v>
      </c>
      <c r="B169" s="19" t="s">
        <v>331</v>
      </c>
      <c r="C169" s="20" t="n">
        <v>30</v>
      </c>
      <c r="D169" s="20" t="n">
        <f aca="false">C169*0.9</f>
        <v>27</v>
      </c>
      <c r="E169" s="21" t="s">
        <v>17</v>
      </c>
      <c r="F169" s="23"/>
      <c r="G169" s="22"/>
    </row>
    <row r="170" customFormat="false" ht="16.5" hidden="false" customHeight="false" outlineLevel="0" collapsed="false">
      <c r="A170" s="18" t="s">
        <v>332</v>
      </c>
      <c r="B170" s="19" t="s">
        <v>333</v>
      </c>
      <c r="C170" s="20" t="n">
        <v>30</v>
      </c>
      <c r="D170" s="20" t="n">
        <f aca="false">C170*0.9</f>
        <v>27</v>
      </c>
      <c r="E170" s="21" t="s">
        <v>17</v>
      </c>
      <c r="F170" s="23"/>
      <c r="G170" s="22"/>
    </row>
    <row r="171" customFormat="false" ht="16.5" hidden="false" customHeight="false" outlineLevel="0" collapsed="false">
      <c r="A171" s="18" t="s">
        <v>334</v>
      </c>
      <c r="B171" s="19" t="s">
        <v>335</v>
      </c>
      <c r="C171" s="20" t="n">
        <v>20</v>
      </c>
      <c r="D171" s="20" t="n">
        <f aca="false">C171*0.9</f>
        <v>18</v>
      </c>
      <c r="E171" s="21" t="s">
        <v>17</v>
      </c>
      <c r="F171" s="23"/>
      <c r="G171" s="22"/>
    </row>
    <row r="172" customFormat="false" ht="16.5" hidden="false" customHeight="false" outlineLevel="0" collapsed="false">
      <c r="A172" s="18" t="s">
        <v>336</v>
      </c>
      <c r="B172" s="19" t="s">
        <v>337</v>
      </c>
      <c r="C172" s="20" t="n">
        <v>30</v>
      </c>
      <c r="D172" s="20" t="n">
        <f aca="false">C172*0.9</f>
        <v>27</v>
      </c>
      <c r="E172" s="21" t="s">
        <v>17</v>
      </c>
      <c r="F172" s="23"/>
      <c r="G172" s="22"/>
    </row>
    <row r="173" customFormat="false" ht="16.5" hidden="false" customHeight="false" outlineLevel="0" collapsed="false">
      <c r="A173" s="18" t="s">
        <v>338</v>
      </c>
      <c r="B173" s="19" t="s">
        <v>339</v>
      </c>
      <c r="C173" s="20" t="n">
        <v>30</v>
      </c>
      <c r="D173" s="20" t="n">
        <f aca="false">C173*0.9</f>
        <v>27</v>
      </c>
      <c r="E173" s="21" t="s">
        <v>17</v>
      </c>
      <c r="F173" s="23"/>
      <c r="G173" s="22"/>
    </row>
    <row r="174" customFormat="false" ht="16.5" hidden="false" customHeight="false" outlineLevel="0" collapsed="false">
      <c r="A174" s="18" t="s">
        <v>340</v>
      </c>
      <c r="B174" s="19" t="s">
        <v>341</v>
      </c>
      <c r="C174" s="20" t="n">
        <v>30</v>
      </c>
      <c r="D174" s="20" t="n">
        <f aca="false">C174*0.9</f>
        <v>27</v>
      </c>
      <c r="E174" s="21" t="s">
        <v>17</v>
      </c>
      <c r="F174" s="23"/>
      <c r="G174" s="22"/>
    </row>
    <row r="175" customFormat="false" ht="16.5" hidden="false" customHeight="false" outlineLevel="0" collapsed="false">
      <c r="A175" s="18" t="s">
        <v>342</v>
      </c>
      <c r="B175" s="19" t="s">
        <v>343</v>
      </c>
      <c r="C175" s="20" t="n">
        <v>30</v>
      </c>
      <c r="D175" s="20" t="n">
        <f aca="false">C175*0.9</f>
        <v>27</v>
      </c>
      <c r="E175" s="21" t="s">
        <v>17</v>
      </c>
      <c r="F175" s="23"/>
      <c r="G175" s="22"/>
    </row>
    <row r="176" customFormat="false" ht="16.5" hidden="false" customHeight="false" outlineLevel="0" collapsed="false">
      <c r="A176" s="18" t="s">
        <v>344</v>
      </c>
      <c r="B176" s="19" t="s">
        <v>345</v>
      </c>
      <c r="C176" s="20" t="n">
        <v>20</v>
      </c>
      <c r="D176" s="20" t="n">
        <f aca="false">C176*0.9</f>
        <v>18</v>
      </c>
      <c r="E176" s="21" t="s">
        <v>17</v>
      </c>
      <c r="F176" s="23"/>
      <c r="G176" s="22"/>
    </row>
    <row r="177" customFormat="false" ht="16.5" hidden="false" customHeight="false" outlineLevel="0" collapsed="false">
      <c r="A177" s="18" t="s">
        <v>346</v>
      </c>
      <c r="B177" s="19" t="s">
        <v>347</v>
      </c>
      <c r="C177" s="20" t="n">
        <v>30</v>
      </c>
      <c r="D177" s="20" t="n">
        <f aca="false">C177*0.9</f>
        <v>27</v>
      </c>
      <c r="E177" s="21" t="s">
        <v>17</v>
      </c>
      <c r="F177" s="23"/>
      <c r="G177" s="22"/>
    </row>
    <row r="178" customFormat="false" ht="16.5" hidden="false" customHeight="false" outlineLevel="0" collapsed="false">
      <c r="A178" s="18" t="s">
        <v>348</v>
      </c>
      <c r="B178" s="19" t="s">
        <v>349</v>
      </c>
      <c r="C178" s="20" t="n">
        <v>30</v>
      </c>
      <c r="D178" s="20" t="n">
        <f aca="false">C178*0.9</f>
        <v>27</v>
      </c>
      <c r="E178" s="21" t="s">
        <v>17</v>
      </c>
      <c r="F178" s="23"/>
      <c r="G178" s="22"/>
    </row>
    <row r="179" customFormat="false" ht="16.5" hidden="false" customHeight="false" outlineLevel="0" collapsed="false">
      <c r="A179" s="18" t="s">
        <v>350</v>
      </c>
      <c r="B179" s="19" t="s">
        <v>351</v>
      </c>
      <c r="C179" s="20" t="n">
        <v>30</v>
      </c>
      <c r="D179" s="20" t="n">
        <f aca="false">C179*0.9</f>
        <v>27</v>
      </c>
      <c r="E179" s="21" t="s">
        <v>17</v>
      </c>
      <c r="F179" s="23"/>
      <c r="G179" s="22"/>
    </row>
    <row r="180" customFormat="false" ht="16.5" hidden="false" customHeight="false" outlineLevel="0" collapsed="false">
      <c r="A180" s="18" t="s">
        <v>352</v>
      </c>
      <c r="B180" s="19" t="s">
        <v>353</v>
      </c>
      <c r="C180" s="20" t="n">
        <v>30</v>
      </c>
      <c r="D180" s="20" t="n">
        <f aca="false">C180*0.9</f>
        <v>27</v>
      </c>
      <c r="E180" s="21" t="s">
        <v>17</v>
      </c>
      <c r="F180" s="23"/>
      <c r="G180" s="22"/>
    </row>
    <row r="181" customFormat="false" ht="16.5" hidden="false" customHeight="false" outlineLevel="0" collapsed="false">
      <c r="A181" s="18" t="s">
        <v>354</v>
      </c>
      <c r="B181" s="19" t="s">
        <v>355</v>
      </c>
      <c r="C181" s="20" t="n">
        <v>30</v>
      </c>
      <c r="D181" s="20" t="n">
        <f aca="false">C181*0.9</f>
        <v>27</v>
      </c>
      <c r="E181" s="21" t="s">
        <v>17</v>
      </c>
      <c r="F181" s="23"/>
      <c r="G181" s="22"/>
    </row>
    <row r="182" customFormat="false" ht="16.5" hidden="false" customHeight="false" outlineLevel="0" collapsed="false">
      <c r="A182" s="18" t="s">
        <v>356</v>
      </c>
      <c r="B182" s="19" t="s">
        <v>357</v>
      </c>
      <c r="C182" s="20" t="n">
        <v>20</v>
      </c>
      <c r="D182" s="20" t="n">
        <f aca="false">C182*0.9</f>
        <v>18</v>
      </c>
      <c r="E182" s="21" t="s">
        <v>17</v>
      </c>
      <c r="F182" s="23"/>
      <c r="G182" s="22"/>
    </row>
    <row r="183" customFormat="false" ht="16.5" hidden="false" customHeight="false" outlineLevel="0" collapsed="false">
      <c r="A183" s="18" t="s">
        <v>358</v>
      </c>
      <c r="B183" s="19" t="s">
        <v>359</v>
      </c>
      <c r="C183" s="20" t="n">
        <v>30</v>
      </c>
      <c r="D183" s="20" t="n">
        <f aca="false">C183*0.9</f>
        <v>27</v>
      </c>
      <c r="E183" s="21" t="s">
        <v>17</v>
      </c>
      <c r="F183" s="23"/>
      <c r="G183" s="22"/>
    </row>
    <row r="184" customFormat="false" ht="16.5" hidden="false" customHeight="false" outlineLevel="0" collapsed="false">
      <c r="A184" s="18" t="s">
        <v>360</v>
      </c>
      <c r="B184" s="19" t="s">
        <v>361</v>
      </c>
      <c r="C184" s="20" t="n">
        <v>30</v>
      </c>
      <c r="D184" s="20" t="n">
        <f aca="false">C184*0.9</f>
        <v>27</v>
      </c>
      <c r="E184" s="21" t="s">
        <v>17</v>
      </c>
      <c r="F184" s="23"/>
      <c r="G184" s="22"/>
    </row>
    <row r="185" customFormat="false" ht="16.5" hidden="false" customHeight="false" outlineLevel="0" collapsed="false">
      <c r="A185" s="18" t="s">
        <v>362</v>
      </c>
      <c r="B185" s="19" t="s">
        <v>363</v>
      </c>
      <c r="C185" s="20" t="n">
        <v>30</v>
      </c>
      <c r="D185" s="20" t="n">
        <f aca="false">C185*0.9</f>
        <v>27</v>
      </c>
      <c r="E185" s="21" t="s">
        <v>17</v>
      </c>
      <c r="F185" s="23"/>
      <c r="G185" s="22"/>
    </row>
    <row r="186" customFormat="false" ht="16.5" hidden="false" customHeight="false" outlineLevel="0" collapsed="false">
      <c r="A186" s="18" t="s">
        <v>364</v>
      </c>
      <c r="B186" s="19" t="s">
        <v>365</v>
      </c>
      <c r="C186" s="20" t="n">
        <v>30</v>
      </c>
      <c r="D186" s="20" t="n">
        <f aca="false">C186*0.9</f>
        <v>27</v>
      </c>
      <c r="E186" s="21" t="s">
        <v>17</v>
      </c>
      <c r="F186" s="23"/>
      <c r="G186" s="22"/>
    </row>
    <row r="187" customFormat="false" ht="16.5" hidden="false" customHeight="false" outlineLevel="0" collapsed="false">
      <c r="A187" s="18" t="s">
        <v>366</v>
      </c>
      <c r="B187" s="19" t="s">
        <v>367</v>
      </c>
      <c r="C187" s="20" t="n">
        <v>30</v>
      </c>
      <c r="D187" s="20" t="n">
        <f aca="false">C187*0.9</f>
        <v>27</v>
      </c>
      <c r="E187" s="21" t="s">
        <v>17</v>
      </c>
      <c r="F187" s="23"/>
      <c r="G187" s="22"/>
    </row>
    <row r="188" customFormat="false" ht="16.5" hidden="false" customHeight="false" outlineLevel="0" collapsed="false">
      <c r="A188" s="18" t="s">
        <v>368</v>
      </c>
      <c r="B188" s="19" t="s">
        <v>369</v>
      </c>
      <c r="C188" s="20" t="n">
        <v>30</v>
      </c>
      <c r="D188" s="20" t="n">
        <f aca="false">C188*0.9</f>
        <v>27</v>
      </c>
      <c r="E188" s="21" t="s">
        <v>17</v>
      </c>
      <c r="F188" s="23"/>
      <c r="G188" s="22"/>
    </row>
    <row r="189" customFormat="false" ht="16.5" hidden="false" customHeight="false" outlineLevel="0" collapsed="false">
      <c r="A189" s="18" t="s">
        <v>370</v>
      </c>
      <c r="B189" s="19" t="s">
        <v>371</v>
      </c>
      <c r="C189" s="20" t="n">
        <v>30</v>
      </c>
      <c r="D189" s="20" t="n">
        <f aca="false">C189*0.9</f>
        <v>27</v>
      </c>
      <c r="E189" s="21" t="s">
        <v>17</v>
      </c>
      <c r="F189" s="23"/>
      <c r="G189" s="22"/>
    </row>
    <row r="190" customFormat="false" ht="16.5" hidden="false" customHeight="false" outlineLevel="0" collapsed="false">
      <c r="A190" s="18" t="s">
        <v>372</v>
      </c>
      <c r="B190" s="19" t="s">
        <v>373</v>
      </c>
      <c r="C190" s="20" t="n">
        <v>30</v>
      </c>
      <c r="D190" s="20" t="n">
        <f aca="false">C190*0.9</f>
        <v>27</v>
      </c>
      <c r="E190" s="21" t="s">
        <v>17</v>
      </c>
      <c r="F190" s="23"/>
      <c r="G190" s="22"/>
    </row>
    <row r="191" customFormat="false" ht="16.5" hidden="false" customHeight="false" outlineLevel="0" collapsed="false">
      <c r="A191" s="18" t="s">
        <v>374</v>
      </c>
      <c r="B191" s="19" t="s">
        <v>375</v>
      </c>
      <c r="C191" s="20" t="n">
        <v>30</v>
      </c>
      <c r="D191" s="20" t="n">
        <f aca="false">C191*0.9</f>
        <v>27</v>
      </c>
      <c r="E191" s="21" t="s">
        <v>17</v>
      </c>
      <c r="F191" s="23"/>
      <c r="G191" s="22"/>
    </row>
    <row r="192" customFormat="false" ht="16.5" hidden="false" customHeight="false" outlineLevel="0" collapsed="false">
      <c r="A192" s="18" t="s">
        <v>376</v>
      </c>
      <c r="B192" s="19" t="s">
        <v>377</v>
      </c>
      <c r="C192" s="20" t="n">
        <v>30</v>
      </c>
      <c r="D192" s="20" t="n">
        <f aca="false">C192*0.9</f>
        <v>27</v>
      </c>
      <c r="E192" s="21" t="s">
        <v>17</v>
      </c>
      <c r="F192" s="23"/>
      <c r="G192" s="22"/>
    </row>
    <row r="193" customFormat="false" ht="16.5" hidden="false" customHeight="false" outlineLevel="0" collapsed="false">
      <c r="A193" s="18" t="s">
        <v>378</v>
      </c>
      <c r="B193" s="19" t="s">
        <v>379</v>
      </c>
      <c r="C193" s="20" t="n">
        <v>30</v>
      </c>
      <c r="D193" s="20" t="n">
        <f aca="false">C193*0.9</f>
        <v>27</v>
      </c>
      <c r="E193" s="21" t="s">
        <v>17</v>
      </c>
      <c r="F193" s="23"/>
      <c r="G193" s="22"/>
    </row>
    <row r="194" customFormat="false" ht="16.5" hidden="false" customHeight="false" outlineLevel="0" collapsed="false">
      <c r="A194" s="18" t="s">
        <v>380</v>
      </c>
      <c r="B194" s="19" t="s">
        <v>381</v>
      </c>
      <c r="C194" s="20" t="n">
        <v>30</v>
      </c>
      <c r="D194" s="20" t="n">
        <f aca="false">C194*0.9</f>
        <v>27</v>
      </c>
      <c r="E194" s="21" t="s">
        <v>17</v>
      </c>
      <c r="F194" s="23"/>
      <c r="G194" s="22"/>
    </row>
    <row r="195" customFormat="false" ht="16.5" hidden="false" customHeight="false" outlineLevel="0" collapsed="false">
      <c r="A195" s="18" t="s">
        <v>382</v>
      </c>
      <c r="B195" s="19" t="s">
        <v>383</v>
      </c>
      <c r="C195" s="20" t="n">
        <v>30</v>
      </c>
      <c r="D195" s="20" t="n">
        <f aca="false">C195*0.9</f>
        <v>27</v>
      </c>
      <c r="E195" s="21" t="s">
        <v>17</v>
      </c>
      <c r="F195" s="23"/>
      <c r="G195" s="22"/>
    </row>
    <row r="196" customFormat="false" ht="16.5" hidden="false" customHeight="false" outlineLevel="0" collapsed="false">
      <c r="A196" s="18" t="s">
        <v>384</v>
      </c>
      <c r="B196" s="19" t="s">
        <v>385</v>
      </c>
      <c r="C196" s="20" t="n">
        <v>30</v>
      </c>
      <c r="D196" s="20" t="n">
        <f aca="false">C196*0.9</f>
        <v>27</v>
      </c>
      <c r="E196" s="21" t="s">
        <v>17</v>
      </c>
      <c r="F196" s="23"/>
      <c r="G196" s="22"/>
    </row>
    <row r="197" customFormat="false" ht="16.5" hidden="false" customHeight="false" outlineLevel="0" collapsed="false">
      <c r="A197" s="18" t="s">
        <v>386</v>
      </c>
      <c r="B197" s="19" t="s">
        <v>387</v>
      </c>
      <c r="C197" s="20" t="n">
        <v>30</v>
      </c>
      <c r="D197" s="20" t="n">
        <f aca="false">C197*0.9</f>
        <v>27</v>
      </c>
      <c r="E197" s="21" t="s">
        <v>17</v>
      </c>
      <c r="F197" s="23"/>
      <c r="G197" s="22"/>
    </row>
    <row r="198" customFormat="false" ht="16.5" hidden="false" customHeight="false" outlineLevel="0" collapsed="false">
      <c r="A198" s="18" t="s">
        <v>388</v>
      </c>
      <c r="B198" s="19" t="s">
        <v>389</v>
      </c>
      <c r="C198" s="20" t="n">
        <v>30</v>
      </c>
      <c r="D198" s="20" t="n">
        <f aca="false">C198*0.9</f>
        <v>27</v>
      </c>
      <c r="E198" s="21" t="s">
        <v>17</v>
      </c>
      <c r="F198" s="23"/>
      <c r="G198" s="22"/>
    </row>
    <row r="199" customFormat="false" ht="16.5" hidden="false" customHeight="false" outlineLevel="0" collapsed="false">
      <c r="A199" s="18" t="s">
        <v>390</v>
      </c>
      <c r="B199" s="19" t="s">
        <v>391</v>
      </c>
      <c r="C199" s="20" t="n">
        <v>30</v>
      </c>
      <c r="D199" s="20" t="n">
        <f aca="false">C199*0.9</f>
        <v>27</v>
      </c>
      <c r="E199" s="21" t="s">
        <v>17</v>
      </c>
      <c r="F199" s="23"/>
      <c r="G199" s="22"/>
    </row>
    <row r="200" customFormat="false" ht="16.5" hidden="false" customHeight="false" outlineLevel="0" collapsed="false">
      <c r="A200" s="18" t="s">
        <v>392</v>
      </c>
      <c r="B200" s="19" t="s">
        <v>393</v>
      </c>
      <c r="C200" s="20" t="n">
        <v>30</v>
      </c>
      <c r="D200" s="20" t="n">
        <f aca="false">C200*0.9</f>
        <v>27</v>
      </c>
      <c r="E200" s="21" t="s">
        <v>17</v>
      </c>
      <c r="F200" s="23"/>
      <c r="G200" s="22"/>
    </row>
    <row r="201" customFormat="false" ht="16.5" hidden="false" customHeight="false" outlineLevel="0" collapsed="false">
      <c r="A201" s="18" t="s">
        <v>394</v>
      </c>
      <c r="B201" s="19" t="s">
        <v>395</v>
      </c>
      <c r="C201" s="20" t="n">
        <v>30</v>
      </c>
      <c r="D201" s="20" t="n">
        <f aca="false">C201*0.9</f>
        <v>27</v>
      </c>
      <c r="E201" s="21" t="s">
        <v>17</v>
      </c>
      <c r="F201" s="23"/>
      <c r="G201" s="22"/>
    </row>
    <row r="202" customFormat="false" ht="16.5" hidden="false" customHeight="false" outlineLevel="0" collapsed="false">
      <c r="A202" s="18" t="s">
        <v>396</v>
      </c>
      <c r="B202" s="19" t="s">
        <v>397</v>
      </c>
      <c r="C202" s="20" t="n">
        <v>30</v>
      </c>
      <c r="D202" s="20" t="n">
        <f aca="false">C202*0.9</f>
        <v>27</v>
      </c>
      <c r="E202" s="21" t="s">
        <v>17</v>
      </c>
      <c r="F202" s="23"/>
      <c r="G202" s="22"/>
    </row>
    <row r="203" customFormat="false" ht="16.5" hidden="false" customHeight="false" outlineLevel="0" collapsed="false">
      <c r="A203" s="18" t="s">
        <v>398</v>
      </c>
      <c r="B203" s="19" t="s">
        <v>399</v>
      </c>
      <c r="C203" s="20" t="n">
        <v>30</v>
      </c>
      <c r="D203" s="20" t="n">
        <f aca="false">C203*0.9</f>
        <v>27</v>
      </c>
      <c r="E203" s="21" t="s">
        <v>17</v>
      </c>
      <c r="F203" s="23"/>
      <c r="G203" s="22"/>
    </row>
    <row r="204" customFormat="false" ht="16.5" hidden="false" customHeight="false" outlineLevel="0" collapsed="false">
      <c r="A204" s="18" t="s">
        <v>400</v>
      </c>
      <c r="B204" s="19" t="s">
        <v>401</v>
      </c>
      <c r="C204" s="20" t="n">
        <v>20</v>
      </c>
      <c r="D204" s="20" t="n">
        <f aca="false">C204*0.9</f>
        <v>18</v>
      </c>
      <c r="E204" s="21" t="s">
        <v>17</v>
      </c>
      <c r="F204" s="23"/>
      <c r="G204" s="22"/>
    </row>
    <row r="205" customFormat="false" ht="16.5" hidden="false" customHeight="false" outlineLevel="0" collapsed="false">
      <c r="A205" s="17" t="s">
        <v>402</v>
      </c>
      <c r="B205" s="17"/>
      <c r="C205" s="17"/>
      <c r="D205" s="17"/>
      <c r="E205" s="17"/>
      <c r="F205" s="17"/>
      <c r="G205" s="17"/>
    </row>
    <row r="206" customFormat="false" ht="16.5" hidden="false" customHeight="false" outlineLevel="0" collapsed="false">
      <c r="A206" s="18" t="s">
        <v>403</v>
      </c>
      <c r="B206" s="19" t="s">
        <v>404</v>
      </c>
      <c r="C206" s="20" t="n">
        <v>30</v>
      </c>
      <c r="D206" s="20" t="n">
        <f aca="false">C206*0.9</f>
        <v>27</v>
      </c>
      <c r="E206" s="21" t="s">
        <v>17</v>
      </c>
      <c r="F206" s="23"/>
      <c r="G206" s="22"/>
    </row>
    <row r="207" customFormat="false" ht="16.5" hidden="false" customHeight="false" outlineLevel="0" collapsed="false">
      <c r="A207" s="18" t="s">
        <v>405</v>
      </c>
      <c r="B207" s="19" t="s">
        <v>406</v>
      </c>
      <c r="C207" s="20" t="n">
        <v>30</v>
      </c>
      <c r="D207" s="20" t="n">
        <f aca="false">C207*0.9</f>
        <v>27</v>
      </c>
      <c r="E207" s="21" t="s">
        <v>17</v>
      </c>
      <c r="F207" s="23"/>
      <c r="G207" s="22"/>
    </row>
    <row r="208" customFormat="false" ht="16.5" hidden="false" customHeight="false" outlineLevel="0" collapsed="false">
      <c r="A208" s="18" t="s">
        <v>407</v>
      </c>
      <c r="B208" s="19" t="s">
        <v>408</v>
      </c>
      <c r="C208" s="20" t="n">
        <v>30</v>
      </c>
      <c r="D208" s="20" t="n">
        <f aca="false">C208*0.9</f>
        <v>27</v>
      </c>
      <c r="E208" s="21" t="s">
        <v>17</v>
      </c>
      <c r="F208" s="23"/>
      <c r="G208" s="22"/>
    </row>
    <row r="209" customFormat="false" ht="16.5" hidden="false" customHeight="false" outlineLevel="0" collapsed="false">
      <c r="A209" s="18" t="s">
        <v>409</v>
      </c>
      <c r="B209" s="19" t="s">
        <v>410</v>
      </c>
      <c r="C209" s="20" t="n">
        <v>30</v>
      </c>
      <c r="D209" s="20" t="n">
        <f aca="false">C209*0.9</f>
        <v>27</v>
      </c>
      <c r="E209" s="21" t="s">
        <v>17</v>
      </c>
      <c r="F209" s="23"/>
      <c r="G209" s="22"/>
    </row>
    <row r="210" customFormat="false" ht="16.5" hidden="false" customHeight="false" outlineLevel="0" collapsed="false">
      <c r="A210" s="18" t="s">
        <v>411</v>
      </c>
      <c r="B210" s="19" t="s">
        <v>412</v>
      </c>
      <c r="C210" s="20" t="n">
        <v>30</v>
      </c>
      <c r="D210" s="20" t="n">
        <f aca="false">C210*0.9</f>
        <v>27</v>
      </c>
      <c r="E210" s="21" t="s">
        <v>17</v>
      </c>
      <c r="F210" s="23"/>
      <c r="G210" s="22"/>
    </row>
    <row r="211" customFormat="false" ht="16.5" hidden="false" customHeight="false" outlineLevel="0" collapsed="false">
      <c r="A211" s="18" t="s">
        <v>413</v>
      </c>
      <c r="B211" s="19" t="s">
        <v>414</v>
      </c>
      <c r="C211" s="20" t="n">
        <v>30</v>
      </c>
      <c r="D211" s="20" t="n">
        <f aca="false">C211*0.9</f>
        <v>27</v>
      </c>
      <c r="E211" s="21" t="s">
        <v>17</v>
      </c>
      <c r="F211" s="23"/>
      <c r="G211" s="22"/>
    </row>
    <row r="212" customFormat="false" ht="16.5" hidden="false" customHeight="false" outlineLevel="0" collapsed="false">
      <c r="A212" s="18" t="s">
        <v>415</v>
      </c>
      <c r="B212" s="19" t="s">
        <v>416</v>
      </c>
      <c r="C212" s="20" t="n">
        <v>30</v>
      </c>
      <c r="D212" s="20" t="n">
        <f aca="false">C212*0.9</f>
        <v>27</v>
      </c>
      <c r="E212" s="21" t="s">
        <v>17</v>
      </c>
      <c r="F212" s="23"/>
      <c r="G212" s="22"/>
    </row>
    <row r="213" customFormat="false" ht="16.5" hidden="false" customHeight="false" outlineLevel="0" collapsed="false">
      <c r="A213" s="18" t="s">
        <v>417</v>
      </c>
      <c r="B213" s="19" t="s">
        <v>418</v>
      </c>
      <c r="C213" s="20" t="n">
        <v>30</v>
      </c>
      <c r="D213" s="20" t="n">
        <f aca="false">C213*0.9</f>
        <v>27</v>
      </c>
      <c r="E213" s="21" t="s">
        <v>17</v>
      </c>
      <c r="F213" s="23"/>
      <c r="G213" s="22"/>
    </row>
    <row r="214" customFormat="false" ht="16.5" hidden="false" customHeight="false" outlineLevel="0" collapsed="false">
      <c r="A214" s="18" t="s">
        <v>419</v>
      </c>
      <c r="B214" s="19" t="s">
        <v>420</v>
      </c>
      <c r="C214" s="20" t="n">
        <v>30</v>
      </c>
      <c r="D214" s="20" t="n">
        <f aca="false">C214*0.9</f>
        <v>27</v>
      </c>
      <c r="E214" s="21" t="s">
        <v>17</v>
      </c>
      <c r="F214" s="23"/>
      <c r="G214" s="22"/>
    </row>
    <row r="215" customFormat="false" ht="16.5" hidden="false" customHeight="false" outlineLevel="0" collapsed="false">
      <c r="A215" s="18" t="s">
        <v>421</v>
      </c>
      <c r="B215" s="19" t="s">
        <v>422</v>
      </c>
      <c r="C215" s="20" t="n">
        <v>30</v>
      </c>
      <c r="D215" s="20" t="n">
        <f aca="false">C215*0.9</f>
        <v>27</v>
      </c>
      <c r="E215" s="21" t="s">
        <v>17</v>
      </c>
      <c r="F215" s="23"/>
      <c r="G215" s="22"/>
    </row>
    <row r="216" customFormat="false" ht="16.5" hidden="false" customHeight="false" outlineLevel="0" collapsed="false">
      <c r="A216" s="18" t="s">
        <v>423</v>
      </c>
      <c r="B216" s="19" t="s">
        <v>424</v>
      </c>
      <c r="C216" s="20" t="n">
        <v>30</v>
      </c>
      <c r="D216" s="20" t="n">
        <f aca="false">C216*0.9</f>
        <v>27</v>
      </c>
      <c r="E216" s="21" t="s">
        <v>17</v>
      </c>
      <c r="F216" s="23"/>
      <c r="G216" s="22"/>
    </row>
    <row r="217" customFormat="false" ht="16.5" hidden="false" customHeight="false" outlineLevel="0" collapsed="false">
      <c r="A217" s="17" t="s">
        <v>425</v>
      </c>
      <c r="B217" s="17"/>
      <c r="C217" s="17"/>
      <c r="D217" s="17"/>
      <c r="E217" s="17"/>
      <c r="F217" s="17"/>
      <c r="G217" s="17"/>
    </row>
    <row r="218" customFormat="false" ht="16.5" hidden="false" customHeight="false" outlineLevel="0" collapsed="false">
      <c r="A218" s="18" t="s">
        <v>426</v>
      </c>
      <c r="B218" s="19" t="s">
        <v>427</v>
      </c>
      <c r="C218" s="20" t="n">
        <v>30</v>
      </c>
      <c r="D218" s="20" t="n">
        <f aca="false">C218*0.9</f>
        <v>27</v>
      </c>
      <c r="E218" s="21" t="s">
        <v>17</v>
      </c>
      <c r="F218" s="23"/>
      <c r="G218" s="22"/>
    </row>
    <row r="219" customFormat="false" ht="16.5" hidden="false" customHeight="false" outlineLevel="0" collapsed="false">
      <c r="A219" s="18" t="s">
        <v>428</v>
      </c>
      <c r="B219" s="19" t="s">
        <v>429</v>
      </c>
      <c r="C219" s="20" t="n">
        <v>30</v>
      </c>
      <c r="D219" s="20" t="n">
        <f aca="false">C219*0.9</f>
        <v>27</v>
      </c>
      <c r="E219" s="21" t="s">
        <v>17</v>
      </c>
      <c r="F219" s="23"/>
      <c r="G219" s="22"/>
    </row>
    <row r="220" customFormat="false" ht="16.5" hidden="false" customHeight="false" outlineLevel="0" collapsed="false">
      <c r="A220" s="18" t="s">
        <v>430</v>
      </c>
      <c r="B220" s="19" t="s">
        <v>431</v>
      </c>
      <c r="C220" s="20" t="n">
        <v>30</v>
      </c>
      <c r="D220" s="20" t="n">
        <f aca="false">C220*0.9</f>
        <v>27</v>
      </c>
      <c r="E220" s="21" t="s">
        <v>17</v>
      </c>
      <c r="F220" s="23"/>
      <c r="G220" s="22"/>
    </row>
    <row r="221" customFormat="false" ht="16.5" hidden="false" customHeight="false" outlineLevel="0" collapsed="false">
      <c r="A221" s="18" t="s">
        <v>432</v>
      </c>
      <c r="B221" s="19" t="s">
        <v>433</v>
      </c>
      <c r="C221" s="20" t="n">
        <v>30</v>
      </c>
      <c r="D221" s="20" t="n">
        <f aca="false">C221*0.9</f>
        <v>27</v>
      </c>
      <c r="E221" s="21" t="s">
        <v>17</v>
      </c>
      <c r="F221" s="23"/>
      <c r="G221" s="22"/>
    </row>
    <row r="222" customFormat="false" ht="16.5" hidden="false" customHeight="false" outlineLevel="0" collapsed="false">
      <c r="A222" s="18" t="s">
        <v>434</v>
      </c>
      <c r="B222" s="19" t="s">
        <v>435</v>
      </c>
      <c r="C222" s="20" t="n">
        <v>30</v>
      </c>
      <c r="D222" s="20" t="n">
        <f aca="false">C222*0.9</f>
        <v>27</v>
      </c>
      <c r="E222" s="21" t="s">
        <v>17</v>
      </c>
      <c r="F222" s="23"/>
      <c r="G222" s="22"/>
    </row>
    <row r="223" customFormat="false" ht="16.5" hidden="false" customHeight="false" outlineLevel="0" collapsed="false">
      <c r="A223" s="18" t="s">
        <v>436</v>
      </c>
      <c r="B223" s="19" t="s">
        <v>437</v>
      </c>
      <c r="C223" s="20" t="n">
        <v>30</v>
      </c>
      <c r="D223" s="20" t="n">
        <f aca="false">C223*0.9</f>
        <v>27</v>
      </c>
      <c r="E223" s="21" t="s">
        <v>17</v>
      </c>
      <c r="F223" s="23"/>
      <c r="G223" s="22"/>
    </row>
    <row r="224" customFormat="false" ht="16.5" hidden="false" customHeight="false" outlineLevel="0" collapsed="false">
      <c r="A224" s="18" t="s">
        <v>438</v>
      </c>
      <c r="B224" s="19" t="s">
        <v>439</v>
      </c>
      <c r="C224" s="20" t="n">
        <v>30</v>
      </c>
      <c r="D224" s="20" t="n">
        <f aca="false">C224*0.9</f>
        <v>27</v>
      </c>
      <c r="E224" s="21" t="s">
        <v>17</v>
      </c>
      <c r="F224" s="23"/>
      <c r="G224" s="22"/>
    </row>
    <row r="225" customFormat="false" ht="16.5" hidden="false" customHeight="false" outlineLevel="0" collapsed="false">
      <c r="A225" s="18" t="s">
        <v>440</v>
      </c>
      <c r="B225" s="19" t="s">
        <v>441</v>
      </c>
      <c r="C225" s="20" t="n">
        <v>30</v>
      </c>
      <c r="D225" s="20" t="n">
        <f aca="false">C225*0.9</f>
        <v>27</v>
      </c>
      <c r="E225" s="21" t="s">
        <v>17</v>
      </c>
      <c r="F225" s="23"/>
      <c r="G225" s="22"/>
    </row>
    <row r="226" customFormat="false" ht="16.5" hidden="false" customHeight="false" outlineLevel="0" collapsed="false">
      <c r="A226" s="18" t="s">
        <v>442</v>
      </c>
      <c r="B226" s="19" t="s">
        <v>443</v>
      </c>
      <c r="C226" s="20" t="n">
        <v>30</v>
      </c>
      <c r="D226" s="20" t="n">
        <f aca="false">C226*0.9</f>
        <v>27</v>
      </c>
      <c r="E226" s="21" t="s">
        <v>17</v>
      </c>
      <c r="F226" s="23"/>
      <c r="G226" s="22"/>
    </row>
    <row r="227" customFormat="false" ht="16.5" hidden="false" customHeight="false" outlineLevel="0" collapsed="false">
      <c r="A227" s="18" t="s">
        <v>444</v>
      </c>
      <c r="B227" s="19" t="s">
        <v>445</v>
      </c>
      <c r="C227" s="20" t="n">
        <v>30</v>
      </c>
      <c r="D227" s="20" t="n">
        <f aca="false">C227*0.9</f>
        <v>27</v>
      </c>
      <c r="E227" s="21" t="s">
        <v>17</v>
      </c>
      <c r="F227" s="23"/>
      <c r="G227" s="22"/>
    </row>
    <row r="228" customFormat="false" ht="16.5" hidden="false" customHeight="false" outlineLevel="0" collapsed="false">
      <c r="A228" s="18" t="s">
        <v>446</v>
      </c>
      <c r="B228" s="19" t="s">
        <v>447</v>
      </c>
      <c r="C228" s="20" t="n">
        <v>30</v>
      </c>
      <c r="D228" s="20" t="n">
        <f aca="false">C228*0.9</f>
        <v>27</v>
      </c>
      <c r="E228" s="21" t="s">
        <v>17</v>
      </c>
      <c r="F228" s="23"/>
      <c r="G228" s="22"/>
    </row>
    <row r="229" customFormat="false" ht="16.5" hidden="false" customHeight="false" outlineLevel="0" collapsed="false">
      <c r="A229" s="18" t="s">
        <v>448</v>
      </c>
      <c r="B229" s="19" t="s">
        <v>449</v>
      </c>
      <c r="C229" s="20" t="n">
        <v>30</v>
      </c>
      <c r="D229" s="20" t="n">
        <f aca="false">C229*0.9</f>
        <v>27</v>
      </c>
      <c r="E229" s="21" t="s">
        <v>17</v>
      </c>
      <c r="F229" s="23"/>
      <c r="G229" s="22"/>
    </row>
    <row r="230" customFormat="false" ht="16.5" hidden="false" customHeight="false" outlineLevel="0" collapsed="false">
      <c r="A230" s="24"/>
      <c r="B230" s="25"/>
      <c r="C230" s="26"/>
      <c r="D230" s="27"/>
      <c r="E230" s="28" t="s">
        <v>450</v>
      </c>
      <c r="F230" s="23"/>
      <c r="G230" s="22"/>
    </row>
    <row r="231" customFormat="false" ht="16.5" hidden="false" customHeight="false" outlineLevel="0" collapsed="false">
      <c r="A231" s="29"/>
      <c r="B231" s="23"/>
      <c r="C231" s="30"/>
      <c r="D231" s="30"/>
      <c r="E231" s="31" t="s">
        <v>451</v>
      </c>
      <c r="F231" s="23"/>
      <c r="G231" s="22"/>
    </row>
    <row r="232" customFormat="false" ht="16.5" hidden="false" customHeight="false" outlineLevel="0" collapsed="false">
      <c r="A232" s="32"/>
      <c r="B232" s="33"/>
      <c r="C232" s="34"/>
      <c r="D232" s="34"/>
      <c r="E232" s="35"/>
      <c r="F232" s="33"/>
      <c r="G232" s="36"/>
    </row>
    <row r="233" customFormat="false" ht="16.5" hidden="false" customHeight="false" outlineLevel="0" collapsed="false">
      <c r="A233" s="32"/>
      <c r="B233" s="33"/>
      <c r="C233" s="34"/>
      <c r="D233" s="34"/>
      <c r="E233" s="35"/>
      <c r="F233" s="33"/>
      <c r="G233" s="36"/>
    </row>
    <row r="234" customFormat="false" ht="16.5" hidden="false" customHeight="false" outlineLevel="0" collapsed="false">
      <c r="A234" s="32"/>
      <c r="B234" s="33"/>
      <c r="C234" s="34"/>
      <c r="D234" s="34"/>
      <c r="E234" s="35"/>
      <c r="F234" s="33"/>
      <c r="G234" s="36"/>
    </row>
    <row r="235" customFormat="false" ht="16.5" hidden="false" customHeight="false" outlineLevel="0" collapsed="false">
      <c r="A235" s="32"/>
      <c r="B235" s="33"/>
      <c r="C235" s="34"/>
      <c r="D235" s="34"/>
      <c r="E235" s="35"/>
      <c r="F235" s="33"/>
      <c r="G235" s="36"/>
    </row>
    <row r="236" customFormat="false" ht="16.5" hidden="false" customHeight="false" outlineLevel="0" collapsed="false">
      <c r="A236" s="32"/>
      <c r="B236" s="33"/>
      <c r="C236" s="34"/>
      <c r="D236" s="34"/>
      <c r="E236" s="35"/>
      <c r="F236" s="33"/>
      <c r="G236" s="36"/>
    </row>
    <row r="237" customFormat="false" ht="16.5" hidden="false" customHeight="false" outlineLevel="0" collapsed="false">
      <c r="A237" s="32"/>
      <c r="B237" s="33"/>
      <c r="C237" s="34"/>
      <c r="D237" s="34"/>
      <c r="E237" s="35"/>
      <c r="F237" s="33"/>
      <c r="G237" s="36"/>
    </row>
    <row r="238" customFormat="false" ht="16.5" hidden="false" customHeight="false" outlineLevel="0" collapsed="false">
      <c r="E238" s="35"/>
      <c r="G238" s="36"/>
    </row>
    <row r="239" customFormat="false" ht="16.5" hidden="false" customHeight="true" outlineLevel="0" collapsed="false">
      <c r="A239" s="37" t="s">
        <v>452</v>
      </c>
      <c r="B239" s="37"/>
      <c r="C239" s="37"/>
      <c r="D239" s="37"/>
      <c r="E239" s="37"/>
      <c r="F239" s="37"/>
      <c r="G239" s="37"/>
    </row>
    <row r="240" customFormat="false" ht="16.5" hidden="false" customHeight="false" outlineLevel="0" collapsed="false">
      <c r="A240" s="38" t="s">
        <v>453</v>
      </c>
      <c r="B240" s="38"/>
      <c r="C240" s="38"/>
      <c r="D240" s="38"/>
      <c r="E240" s="38"/>
      <c r="F240" s="38"/>
      <c r="G240" s="38"/>
    </row>
    <row r="242" customFormat="false" ht="16.5" hidden="true" customHeight="true" outlineLevel="0" collapsed="false">
      <c r="A242" s="37" t="s">
        <v>452</v>
      </c>
      <c r="B242" s="37"/>
      <c r="C242" s="37"/>
      <c r="D242" s="37"/>
      <c r="E242" s="37"/>
    </row>
    <row r="243" customFormat="false" ht="16.5" hidden="true" customHeight="false" outlineLevel="0" collapsed="false">
      <c r="A243" s="38" t="s">
        <v>454</v>
      </c>
      <c r="B243" s="38"/>
      <c r="C243" s="38"/>
      <c r="D243" s="38"/>
      <c r="E243" s="38"/>
      <c r="F243" s="38"/>
    </row>
    <row r="244" customFormat="false" ht="20.25" hidden="true" customHeight="false" outlineLevel="0" collapsed="false">
      <c r="C244" s="39"/>
    </row>
    <row r="245" customFormat="false" ht="25.5" hidden="true" customHeight="true" outlineLevel="0" collapsed="false">
      <c r="A245" s="1" t="s">
        <v>455</v>
      </c>
      <c r="B245" s="1"/>
      <c r="D245" s="40"/>
      <c r="E245" s="40"/>
      <c r="F245" s="40"/>
    </row>
    <row r="246" customFormat="false" ht="30.75" hidden="true" customHeight="true" outlineLevel="0" collapsed="false">
      <c r="A246" s="41" t="s">
        <v>456</v>
      </c>
      <c r="B246" s="41"/>
      <c r="D246" s="42" t="s">
        <v>457</v>
      </c>
      <c r="E246" s="42"/>
      <c r="F246" s="42"/>
    </row>
    <row r="247" customFormat="false" ht="29.25" hidden="true" customHeight="true" outlineLevel="0" collapsed="false">
      <c r="A247" s="1" t="s">
        <v>458</v>
      </c>
      <c r="B247" s="1"/>
      <c r="D247" s="42" t="s">
        <v>459</v>
      </c>
      <c r="E247" s="42"/>
      <c r="F247" s="42"/>
    </row>
    <row r="248" customFormat="false" ht="26.25" hidden="true" customHeight="true" outlineLevel="0" collapsed="false">
      <c r="A248" s="1" t="s">
        <v>460</v>
      </c>
      <c r="B248" s="1"/>
      <c r="C248" s="1"/>
      <c r="D248" s="1"/>
      <c r="E248" s="1"/>
      <c r="F248" s="1"/>
    </row>
    <row r="249" customFormat="false" ht="27" hidden="true" customHeight="true" outlineLevel="0" collapsed="false">
      <c r="A249" s="1" t="s">
        <v>461</v>
      </c>
      <c r="B249" s="1"/>
      <c r="C249" s="1"/>
      <c r="D249" s="1"/>
      <c r="E249" s="1"/>
      <c r="F249" s="1"/>
    </row>
    <row r="250" customFormat="false" ht="16.5" hidden="true" customHeight="false" outlineLevel="0" collapsed="false">
      <c r="A250" s="43" t="s">
        <v>462</v>
      </c>
      <c r="B250" s="43"/>
      <c r="C250" s="43"/>
      <c r="D250" s="43"/>
      <c r="E250" s="43"/>
      <c r="F250" s="43"/>
    </row>
    <row r="251" customFormat="false" ht="16.5" hidden="true" customHeight="false" outlineLevel="0" collapsed="false">
      <c r="A251" s="44"/>
      <c r="B251" s="44"/>
      <c r="C251" s="44"/>
      <c r="D251" s="44"/>
      <c r="E251" s="44"/>
      <c r="F251" s="44"/>
    </row>
    <row r="252" customFormat="false" ht="16.5" hidden="true" customHeight="false" outlineLevel="0" collapsed="false">
      <c r="A252" s="45" t="s">
        <v>463</v>
      </c>
      <c r="B252" s="46" t="s">
        <v>464</v>
      </c>
      <c r="C252" s="47" t="s">
        <v>465</v>
      </c>
      <c r="D252" s="47"/>
      <c r="E252" s="47"/>
      <c r="F252" s="47"/>
      <c r="G252" s="47"/>
    </row>
    <row r="253" customFormat="false" ht="16.5" hidden="true" customHeight="false" outlineLevel="0" collapsed="false">
      <c r="A253" s="45"/>
      <c r="B253" s="46" t="s">
        <v>466</v>
      </c>
      <c r="C253" s="47" t="s">
        <v>467</v>
      </c>
      <c r="D253" s="47"/>
      <c r="E253" s="47"/>
      <c r="F253" s="47"/>
      <c r="G253" s="47"/>
    </row>
    <row r="254" customFormat="false" ht="16.5" hidden="true" customHeight="false" outlineLevel="0" collapsed="false"/>
    <row r="255" customFormat="false" ht="16.5" hidden="true" customHeight="false" outlineLevel="0" collapsed="false"/>
    <row r="256" customFormat="false" ht="36" hidden="true" customHeight="true" outlineLevel="0" collapsed="false">
      <c r="A256" s="41" t="s">
        <v>468</v>
      </c>
      <c r="B256" s="41"/>
      <c r="C256" s="34" t="s">
        <v>469</v>
      </c>
      <c r="D256" s="34"/>
      <c r="E256" s="34"/>
    </row>
    <row r="257" customFormat="false" ht="16.5" hidden="true" customHeight="false" outlineLevel="0" collapsed="false"/>
    <row r="258" customFormat="false" ht="16.5" hidden="true" customHeight="false" outlineLevel="0" collapsed="false">
      <c r="A258" s="45" t="s">
        <v>470</v>
      </c>
      <c r="B258" s="46"/>
      <c r="C258" s="48"/>
      <c r="D258" s="48"/>
      <c r="E258" s="49"/>
      <c r="F258" s="46"/>
      <c r="G258" s="50"/>
    </row>
    <row r="259" customFormat="false" ht="16.5" hidden="true" customHeight="false" outlineLevel="0" collapsed="false">
      <c r="A259" s="45" t="s">
        <v>471</v>
      </c>
      <c r="B259" s="46"/>
      <c r="C259" s="48"/>
      <c r="D259" s="48"/>
      <c r="E259" s="49"/>
      <c r="F259" s="46"/>
      <c r="G259" s="50"/>
    </row>
    <row r="260" customFormat="false" ht="16.5" hidden="true" customHeight="false" outlineLevel="0" collapsed="false">
      <c r="A260" s="45" t="s">
        <v>472</v>
      </c>
      <c r="B260" s="46"/>
      <c r="C260" s="48"/>
      <c r="D260" s="48"/>
      <c r="E260" s="49"/>
      <c r="F260" s="46"/>
      <c r="G260" s="50"/>
    </row>
    <row r="261" customFormat="false" ht="16.5" hidden="true" customHeight="false" outlineLevel="0" collapsed="false">
      <c r="A261" s="45" t="s">
        <v>473</v>
      </c>
      <c r="B261" s="46"/>
      <c r="C261" s="48"/>
      <c r="D261" s="48"/>
      <c r="E261" s="49"/>
      <c r="F261" s="46"/>
      <c r="G261" s="50"/>
    </row>
    <row r="262" customFormat="false" ht="16.5" hidden="true" customHeight="false" outlineLevel="0" collapsed="false">
      <c r="A262" s="45" t="s">
        <v>474</v>
      </c>
      <c r="B262" s="46"/>
      <c r="C262" s="48"/>
      <c r="D262" s="48"/>
      <c r="E262" s="49"/>
      <c r="F262" s="46"/>
      <c r="G262" s="50"/>
    </row>
    <row r="263" customFormat="false" ht="16.5" hidden="true" customHeight="false" outlineLevel="0" collapsed="false">
      <c r="A263" s="1" t="s">
        <v>475</v>
      </c>
    </row>
    <row r="264" customFormat="false" ht="16.5" hidden="false" customHeight="false" outlineLevel="0" collapsed="false">
      <c r="A264" s="41" t="s">
        <v>476</v>
      </c>
      <c r="B264" s="41"/>
      <c r="C264" s="41"/>
      <c r="D264" s="41"/>
      <c r="E264" s="41"/>
      <c r="F264" s="41"/>
      <c r="G264" s="41"/>
    </row>
    <row r="265" customFormat="false" ht="16.5" hidden="false" customHeight="false" outlineLevel="0" collapsed="false">
      <c r="A265" s="41" t="s">
        <v>456</v>
      </c>
      <c r="B265" s="41"/>
      <c r="C265" s="41"/>
      <c r="D265" s="1"/>
      <c r="E265" s="51" t="s">
        <v>477</v>
      </c>
      <c r="F265" s="51"/>
      <c r="G265" s="51"/>
    </row>
    <row r="266" customFormat="false" ht="16.5" hidden="false" customHeight="false" outlineLevel="0" collapsed="false">
      <c r="A266" s="1" t="s">
        <v>458</v>
      </c>
      <c r="B266" s="1"/>
      <c r="C266" s="1"/>
      <c r="D266" s="1"/>
      <c r="E266" s="51" t="s">
        <v>478</v>
      </c>
      <c r="F266" s="51"/>
      <c r="G266" s="51"/>
    </row>
    <row r="267" customFormat="false" ht="16.5" hidden="false" customHeight="false" outlineLevel="0" collapsed="false">
      <c r="A267" s="52" t="s">
        <v>479</v>
      </c>
      <c r="B267" s="1"/>
      <c r="C267" s="1"/>
      <c r="D267" s="1"/>
      <c r="E267" s="1"/>
      <c r="F267" s="1"/>
      <c r="G267" s="1"/>
    </row>
    <row r="268" customFormat="false" ht="23.25" hidden="false" customHeight="true" outlineLevel="0" collapsed="false">
      <c r="A268" s="41" t="s">
        <v>480</v>
      </c>
      <c r="B268" s="41"/>
      <c r="C268" s="41"/>
      <c r="D268" s="41"/>
      <c r="E268" s="41"/>
      <c r="F268" s="41"/>
      <c r="G268" s="41"/>
    </row>
    <row r="269" customFormat="false" ht="16.5" hidden="false" customHeight="false" outlineLevel="0" collapsed="false">
      <c r="A269" s="43" t="s">
        <v>462</v>
      </c>
      <c r="B269" s="43"/>
      <c r="C269" s="43"/>
      <c r="D269" s="43"/>
      <c r="E269" s="43"/>
      <c r="F269" s="43"/>
      <c r="G269" s="43"/>
    </row>
    <row r="271" customFormat="false" ht="16.5" hidden="false" customHeight="false" outlineLevel="0" collapsed="false">
      <c r="A271" s="45" t="s">
        <v>463</v>
      </c>
      <c r="B271" s="53" t="s">
        <v>481</v>
      </c>
      <c r="C271" s="53"/>
      <c r="D271" s="54" t="s">
        <v>482</v>
      </c>
      <c r="E271" s="54"/>
      <c r="F271" s="54"/>
      <c r="G271" s="54"/>
      <c r="H271" s="54"/>
    </row>
    <row r="272" customFormat="false" ht="16.5" hidden="false" customHeight="false" outlineLevel="0" collapsed="false">
      <c r="A272" s="45"/>
      <c r="B272" s="53" t="s">
        <v>483</v>
      </c>
      <c r="C272" s="53"/>
      <c r="D272" s="54" t="s">
        <v>484</v>
      </c>
      <c r="E272" s="54"/>
      <c r="F272" s="54"/>
      <c r="G272" s="54"/>
      <c r="H272" s="54"/>
    </row>
    <row r="274" customFormat="false" ht="16.5" hidden="false" customHeight="false" outlineLevel="0" collapsed="false">
      <c r="A274" s="45" t="s">
        <v>470</v>
      </c>
      <c r="B274" s="46"/>
      <c r="C274" s="49"/>
    </row>
    <row r="275" customFormat="false" ht="16.5" hidden="false" customHeight="false" outlineLevel="0" collapsed="false">
      <c r="A275" s="45" t="s">
        <v>471</v>
      </c>
      <c r="B275" s="46"/>
      <c r="C275" s="49"/>
    </row>
    <row r="276" customFormat="false" ht="16.5" hidden="false" customHeight="false" outlineLevel="0" collapsed="false">
      <c r="A276" s="45" t="s">
        <v>472</v>
      </c>
      <c r="B276" s="46"/>
      <c r="C276" s="49"/>
    </row>
    <row r="277" customFormat="false" ht="16.5" hidden="false" customHeight="false" outlineLevel="0" collapsed="false">
      <c r="A277" s="45" t="s">
        <v>473</v>
      </c>
      <c r="B277" s="46"/>
      <c r="C277" s="49"/>
    </row>
    <row r="278" customFormat="false" ht="16.5" hidden="false" customHeight="false" outlineLevel="0" collapsed="false">
      <c r="A278" s="45" t="s">
        <v>474</v>
      </c>
      <c r="B278" s="46"/>
      <c r="C278" s="49"/>
    </row>
    <row r="279" customFormat="false" ht="16.5" hidden="false" customHeight="false" outlineLevel="0" collapsed="false">
      <c r="A279" s="55" t="s">
        <v>485</v>
      </c>
      <c r="C279" s="4"/>
    </row>
  </sheetData>
  <mergeCells count="33">
    <mergeCell ref="B1:E1"/>
    <mergeCell ref="B2:F2"/>
    <mergeCell ref="B3:E3"/>
    <mergeCell ref="B4:F4"/>
    <mergeCell ref="B5:E5"/>
    <mergeCell ref="B6:E6"/>
    <mergeCell ref="A10:G10"/>
    <mergeCell ref="A35:G35"/>
    <mergeCell ref="A60:G60"/>
    <mergeCell ref="A205:G205"/>
    <mergeCell ref="A217:G217"/>
    <mergeCell ref="A239:G239"/>
    <mergeCell ref="A240:G240"/>
    <mergeCell ref="A242:E242"/>
    <mergeCell ref="A243:F243"/>
    <mergeCell ref="A246:B246"/>
    <mergeCell ref="D246:F246"/>
    <mergeCell ref="D247:F247"/>
    <mergeCell ref="A250:F250"/>
    <mergeCell ref="C252:G252"/>
    <mergeCell ref="C253:G253"/>
    <mergeCell ref="A256:B256"/>
    <mergeCell ref="C256:E256"/>
    <mergeCell ref="A264:G264"/>
    <mergeCell ref="A265:C265"/>
    <mergeCell ref="E265:G265"/>
    <mergeCell ref="E266:G266"/>
    <mergeCell ref="A268:G268"/>
    <mergeCell ref="A269:G269"/>
    <mergeCell ref="B271:C271"/>
    <mergeCell ref="D271:H271"/>
    <mergeCell ref="B272:C272"/>
    <mergeCell ref="D272:H272"/>
  </mergeCells>
  <printOptions headings="false" gridLines="false" gridLinesSet="true" horizontalCentered="false" verticalCentered="false"/>
  <pageMargins left="0.590277777777778" right="0.551388888888889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新細明體,Regular"&amp;8A P Book Centre 
Order Form-Primary(Reader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3:06:55Z</dcterms:created>
  <dc:creator>ann</dc:creator>
  <dc:description/>
  <dc:language>en-US</dc:language>
  <cp:lastModifiedBy>Helen Wong</cp:lastModifiedBy>
  <cp:lastPrinted>2007-01-12T03:57:21Z</cp:lastPrinted>
  <dcterms:modified xsi:type="dcterms:W3CDTF">2007-01-13T02:52:32Z</dcterms:modified>
  <cp:revision>0</cp:revision>
  <dc:subject/>
  <dc:title/>
</cp:coreProperties>
</file>